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1">
  <si>
    <t xml:space="preserve">CBSE-SENIOR SCHOOL CERTIFICATE EXAMINATION 2018-19   REGION : PANCHKULA    DATE : 02-04-2019</t>
  </si>
  <si>
    <t xml:space="preserve">SCHOOL : 04705 JD GIRLS SCH DHORA MEHRAJPUR ABOHAR FEROZEPUR PB</t>
  </si>
  <si>
    <t xml:space="preserve">ROLL NO</t>
  </si>
  <si>
    <t xml:space="preserve">CANDIDATE NAME</t>
  </si>
  <si>
    <t xml:space="preserve">ENGLISH</t>
  </si>
  <si>
    <t xml:space="preserve">PUNJABI</t>
  </si>
  <si>
    <t xml:space="preserve">POL SCI.</t>
  </si>
  <si>
    <t xml:space="preserve">ECO.</t>
  </si>
  <si>
    <t xml:space="preserve">PHY.EDU</t>
  </si>
  <si>
    <t xml:space="preserve">HINDI</t>
  </si>
  <si>
    <t xml:space="preserve">COMPUTER</t>
  </si>
  <si>
    <t xml:space="preserve">B.S.</t>
  </si>
  <si>
    <t xml:space="preserve">ACC.</t>
  </si>
  <si>
    <t xml:space="preserve">PHY </t>
  </si>
  <si>
    <t xml:space="preserve">CHEM</t>
  </si>
  <si>
    <t xml:space="preserve">BIO</t>
  </si>
  <si>
    <t xml:space="preserve">MATHS</t>
  </si>
  <si>
    <t xml:space="preserve">TOTAL</t>
  </si>
  <si>
    <t xml:space="preserve">%</t>
  </si>
  <si>
    <t xml:space="preserve">RANK</t>
  </si>
  <si>
    <t xml:space="preserve">RESULT</t>
  </si>
  <si>
    <t xml:space="preserve">2717055</t>
  </si>
  <si>
    <t xml:space="preserve">NEHA</t>
  </si>
  <si>
    <t xml:space="preserve">PASS</t>
  </si>
  <si>
    <t xml:space="preserve">2717074</t>
  </si>
  <si>
    <t xml:space="preserve">LOVEPREET KAUR</t>
  </si>
  <si>
    <t xml:space="preserve">2717043</t>
  </si>
  <si>
    <t xml:space="preserve">DAPINDER SINGH SANDHU</t>
  </si>
  <si>
    <t xml:space="preserve">2717083</t>
  </si>
  <si>
    <t xml:space="preserve">ARPIT KATARIA</t>
  </si>
  <si>
    <t xml:space="preserve">2717089</t>
  </si>
  <si>
    <t xml:space="preserve">SATVEER KAUR</t>
  </si>
  <si>
    <t xml:space="preserve">2717076</t>
  </si>
  <si>
    <t xml:space="preserve">YUVIKA</t>
  </si>
  <si>
    <t xml:space="preserve">2717040</t>
  </si>
  <si>
    <t xml:space="preserve">ANKUSH</t>
  </si>
  <si>
    <t xml:space="preserve">2717054</t>
  </si>
  <si>
    <t xml:space="preserve">NAVDEEP SINGH</t>
  </si>
  <si>
    <t xml:space="preserve">2717067</t>
  </si>
  <si>
    <t xml:space="preserve">RAMANPREET </t>
  </si>
  <si>
    <t xml:space="preserve">2717058</t>
  </si>
  <si>
    <t xml:space="preserve">PUNEET KAUR</t>
  </si>
  <si>
    <t xml:space="preserve">2717039</t>
  </si>
  <si>
    <t xml:space="preserve">ALIS</t>
  </si>
  <si>
    <t xml:space="preserve">2717086</t>
  </si>
  <si>
    <t xml:space="preserve">NAVNEET SINGH </t>
  </si>
  <si>
    <t xml:space="preserve">2717051</t>
  </si>
  <si>
    <t xml:space="preserve">JYOTI</t>
  </si>
  <si>
    <t xml:space="preserve">2717073</t>
  </si>
  <si>
    <t xml:space="preserve">JASHANDEEP KAUR</t>
  </si>
  <si>
    <t xml:space="preserve">2717046</t>
  </si>
  <si>
    <t xml:space="preserve">GURSIMRAN</t>
  </si>
  <si>
    <t xml:space="preserve">2717038</t>
  </si>
  <si>
    <t xml:space="preserve">AKSHDEEP SINGH </t>
  </si>
  <si>
    <t xml:space="preserve">2717080</t>
  </si>
  <si>
    <t xml:space="preserve">RAMANDEEP KAUR</t>
  </si>
  <si>
    <t xml:space="preserve">2717065</t>
  </si>
  <si>
    <t xml:space="preserve">SHUBHAM DELU</t>
  </si>
  <si>
    <t xml:space="preserve">2717056</t>
  </si>
  <si>
    <t xml:space="preserve">PARUL</t>
  </si>
  <si>
    <t xml:space="preserve">2717060</t>
  </si>
  <si>
    <t xml:space="preserve">RAJAT</t>
  </si>
  <si>
    <t xml:space="preserve">2717068</t>
  </si>
  <si>
    <t xml:space="preserve">SANYA BAGAI</t>
  </si>
  <si>
    <t xml:space="preserve">2717062</t>
  </si>
  <si>
    <t xml:space="preserve">RAVINDER JEET</t>
  </si>
  <si>
    <t xml:space="preserve">2717047</t>
  </si>
  <si>
    <t xml:space="preserve">HEENA</t>
  </si>
  <si>
    <t xml:space="preserve">2717049</t>
  </si>
  <si>
    <t xml:space="preserve">JATINDER KAUR</t>
  </si>
  <si>
    <t xml:space="preserve">2717085</t>
  </si>
  <si>
    <t xml:space="preserve">KARANBEER </t>
  </si>
  <si>
    <t xml:space="preserve">2717064</t>
  </si>
  <si>
    <t xml:space="preserve">SHIKSHIT BISHNOI</t>
  </si>
  <si>
    <t xml:space="preserve">2717081</t>
  </si>
  <si>
    <t xml:space="preserve">SUKHMANPAL KAUR</t>
  </si>
  <si>
    <t xml:space="preserve">2717048</t>
  </si>
  <si>
    <t xml:space="preserve">JASHANDEEP SINGH BRAR</t>
  </si>
  <si>
    <t xml:space="preserve">2717050</t>
  </si>
  <si>
    <t xml:space="preserve">JOBANPREET SINGH</t>
  </si>
  <si>
    <t xml:space="preserve">2717057</t>
  </si>
  <si>
    <t xml:space="preserve">PAWANDEEP</t>
  </si>
  <si>
    <t xml:space="preserve">2717084</t>
  </si>
  <si>
    <t xml:space="preserve">GOURAVDEEP SINGH</t>
  </si>
  <si>
    <t xml:space="preserve">2717044</t>
  </si>
  <si>
    <t xml:space="preserve">GURJEET KAUR</t>
  </si>
  <si>
    <t xml:space="preserve">2717052</t>
  </si>
  <si>
    <t xml:space="preserve">LOVEPREET SINGH</t>
  </si>
  <si>
    <t xml:space="preserve">2717053</t>
  </si>
  <si>
    <t xml:space="preserve">2717059</t>
  </si>
  <si>
    <t xml:space="preserve">RAHUL BISHNOI</t>
  </si>
  <si>
    <t xml:space="preserve">2717070</t>
  </si>
  <si>
    <t xml:space="preserve">AMANJEET SINGH</t>
  </si>
  <si>
    <t xml:space="preserve">2717041</t>
  </si>
  <si>
    <t xml:space="preserve">ANNUREETPAL KAUR</t>
  </si>
  <si>
    <t xml:space="preserve">2717078</t>
  </si>
  <si>
    <t xml:space="preserve">HARMANDEEP KAUR</t>
  </si>
  <si>
    <t xml:space="preserve">2717042</t>
  </si>
  <si>
    <t xml:space="preserve">ARJIT</t>
  </si>
  <si>
    <t xml:space="preserve">2717045</t>
  </si>
  <si>
    <t xml:space="preserve">GURNOOR SINGH</t>
  </si>
  <si>
    <t xml:space="preserve">2717066</t>
  </si>
  <si>
    <t xml:space="preserve">SITA RAM </t>
  </si>
  <si>
    <t xml:space="preserve">2717079</t>
  </si>
  <si>
    <t xml:space="preserve">HARNOOR KAUR</t>
  </si>
  <si>
    <t xml:space="preserve">2717061</t>
  </si>
  <si>
    <t xml:space="preserve">RAVINDER SINGH</t>
  </si>
  <si>
    <t xml:space="preserve">2717071</t>
  </si>
  <si>
    <t xml:space="preserve">ARMANDEEP KAUR</t>
  </si>
  <si>
    <t xml:space="preserve">2717077</t>
  </si>
  <si>
    <t xml:space="preserve">AVDEEP SINGH</t>
  </si>
  <si>
    <t xml:space="preserve">COMP.</t>
  </si>
  <si>
    <t xml:space="preserve">2717072</t>
  </si>
  <si>
    <t xml:space="preserve">CHANDAN DEEP SINGH</t>
  </si>
  <si>
    <t xml:space="preserve">2717075</t>
  </si>
  <si>
    <t xml:space="preserve">TARANVEER KAUR </t>
  </si>
  <si>
    <t xml:space="preserve">2717088</t>
  </si>
  <si>
    <t xml:space="preserve">ROHIT KUMAR</t>
  </si>
  <si>
    <t xml:space="preserve"> </t>
  </si>
  <si>
    <t xml:space="preserve">2717082</t>
  </si>
  <si>
    <t xml:space="preserve">ABHISHEK</t>
  </si>
  <si>
    <t xml:space="preserve">2717069</t>
  </si>
  <si>
    <t xml:space="preserve">AKASH POLSON</t>
  </si>
  <si>
    <t xml:space="preserve">2717087</t>
  </si>
  <si>
    <t xml:space="preserve">PALVI</t>
  </si>
  <si>
    <t xml:space="preserve">2717063</t>
  </si>
  <si>
    <t xml:space="preserve">SHARANDEEP SINGH</t>
  </si>
  <si>
    <t xml:space="preserve">NOTE -COMBINED MARKS OF PRACTICAL &amp; THEORY</t>
  </si>
  <si>
    <t xml:space="preserve">COMP </t>
  </si>
  <si>
    <t xml:space="preserve">ABOVE 80%</t>
  </si>
  <si>
    <t xml:space="preserve">_x000c_</t>
  </si>
  <si>
    <t xml:space="preserve">DATE:- 02/05/2019    C.B.S.E. - ALL INDIA SENIOR SCHOOL CERTIFICATE EXAMINATION (MAIN)-2019      REGION: PANCHKULA         PAGE:-       1</t>
  </si>
  <si>
    <t xml:space="preserve">                                                ***** (SCHOOL / ROLL NO WISE GAZETTE) *****</t>
  </si>
  <si>
    <t xml:space="preserve">-------------------------------------------------------------------------------------------------------------------------------------------------</t>
  </si>
  <si>
    <t xml:space="preserve">ROLL    F S NAME OF CANDIDATE                --SUBJECT-- --SUBJECT-- --SUBJECT-- --SUBJECT-- --SUBJECT-- --SUBJECT-- INT-SB-GRD  RES   COMP</t>
  </si>
  <si>
    <t xml:space="preserve">NO      L X                                  CD  MKS GR  CD  MKS GR  CD  MKS GR  CD  MKS GR  CD  MKS GR  CD  MKS GR  GR1 GR2 GR3       SUB</t>
  </si>
  <si>
    <t xml:space="preserve">SCHOOL : - 04705   JD GIRLS SCH DHORA MEHRAJPUR ABOHAR FEROZEPUR PB</t>
  </si>
  <si>
    <t xml:space="preserve">2717038   M AKASHDEEP SINGH                  301 071  C1  104 086  A2  028 080  B1  030 058  C2  048 071  C1               B1 A2 A1   PASS        </t>
  </si>
  <si>
    <t xml:space="preserve">2717039   F ALIS                             301 075  B2  302 070  C2  028 080  B1  030 069  B2  048 082  B1               A1 A2 A1   PASS        </t>
  </si>
  <si>
    <t xml:space="preserve">2717040   M ANKUSH                           301 085  A2  104 091  A1  028 081  A2  030 076  B1  048 075  B2               B1 A2 A1   PASS        </t>
  </si>
  <si>
    <t xml:space="preserve">2717041   F ANNUREET PAL KAUR                301 062  C2  104 087  A2  028 056  C1  030 045  D2  048 066  C2               A1 A1 A1   PASS        </t>
  </si>
  <si>
    <t xml:space="preserve">2717042   M ARJIT                            301 060  C2  104 078  B1  028 068  B2  030 045  D2  048 061  C2               B1 A1 A1   PASS        </t>
  </si>
  <si>
    <t xml:space="preserve">2717043   M DAPINDER SINGH SANDHU            301 085  A2  104 090  A1  028 081  A2  030 085  B1  048 081  B1               A1 A1 A1   PASS        </t>
  </si>
  <si>
    <t xml:space="preserve">2717044   F GURJEET  KAUR                    301 066  C1  104 080  B1  028 058  C1  030 065  C1  065 053  D2               A1 A1 A2   PASS        </t>
  </si>
  <si>
    <t xml:space="preserve">2717045   M GURNOOR SINGH                    301 060  C2  104 074  B2  028 064  B2  030 046  D2  048 068  C1               A1 A2 A1   PASS        </t>
  </si>
  <si>
    <t xml:space="preserve">2717046   F GURSIMRAN  KAUR                  301 072  C1  104 083  A2  028 067  B2  030 069  B2  048 078  B1               A1 A1 A1   PASS        </t>
  </si>
  <si>
    <t xml:space="preserve">2717047   F HEENA                            301 060  C2  302 068  D1  028 076  B1  030 067  C1  048 073  B2               A1 A1 A2   PASS        </t>
  </si>
  <si>
    <t xml:space="preserve">2717048   M JASHANDEEP SINGH BRAR            301 062  C2  104 078  B1  028 066  B2  030 052  D1  048 070  C1               B1 A1 A1   PASS        </t>
  </si>
  <si>
    <t xml:space="preserve">2717049   F JATINDER  KAUR                   301 075  B2  104 081  B1  028 078  B1  030 050  D1  048 059  D1               A1 A2 A2   PASS        </t>
  </si>
  <si>
    <t xml:space="preserve">2717050   M JOBANPREET SINGH                 301 072  C1  104 076  B1  028 056  C1  030 059  C2  048 065  C2               B1 A2 A1   PASS        </t>
  </si>
  <si>
    <t xml:space="preserve">2717051   F JYOTI                            301 065  C2  104 081  B1  028 075  B1  030 062  C1  048 088  A2               A1 A1 A1   PASS        </t>
  </si>
  <si>
    <t xml:space="preserve">2717052   M LOVEPREET  SINGH                 301 061  C2  104 082  A2  028 059  C1  030 055  C2  048 065  C2               B1 A2 A1   PASS        </t>
  </si>
  <si>
    <t xml:space="preserve">2717053   M LOVEPREET  SINGH                 301 060  C2  104 085  A2  028 068  B2  030 050  D1  048 058  D1               B1 A2 A1   PASS        </t>
  </si>
  <si>
    <t xml:space="preserve">2717054   M NAVDEEP SINGH                    301 076  B2  104 094  A1  028 080  B1  030 078  B1  048 080  B1               B1 A1 A1   PASS        </t>
  </si>
  <si>
    <t xml:space="preserve">2717055   F NEHA                             301 085  A2  302 089  A2  028 095  A1  030 093  A2  065 093  A2               A1 A1 A2   PASS        </t>
  </si>
  <si>
    <t xml:space="preserve">2717056   F PARUL                            301 082  B1  302 074  C2  028 090  A2  030 051  D1  048 061  C2               A1 A1 A1   PASS        </t>
  </si>
  <si>
    <t xml:space="preserve">2717057   F PAWANDEEP                        301 070  C1  104 090  A1  028 061  C1  030 051  D1  065 053  D2               A1 A1 A1   PASS        </t>
  </si>
  <si>
    <t xml:space="preserve">2717058   F PUNEET  KAUR                     301 085  A2  104 090  A1  028 090  A2  030 051  D1  048 068  C1               A1 A2 A2   PASS        </t>
  </si>
  <si>
    <t xml:space="preserve">2717059   M RAHUL  BISHNOI                   301 054  D1  104 061  C2  028 087  A2  030 056  C2  048 062  C2               A1 A2 A1   PASS        </t>
  </si>
  <si>
    <t xml:space="preserve">2717060   M RAJAT                            301 061  C2  104 073  B2  028 068  B2  030 080  B1  048 076  B2               B1 A2 A1   PASS        </t>
  </si>
  <si>
    <t xml:space="preserve">2717061   M RAVINDER  SINGH                  301 065  C2  104 066  C1  028 060  C1  030 052  D1  048 065  C2               B1 A1 A1   PASS        </t>
  </si>
  <si>
    <t xml:space="preserve">2717062   F RAVINDER JEET                    301 063  C2  104 082  A2  028 084  A2  030 059  C2  048 063  C2               A1 A2 A2   PASS        </t>
  </si>
  <si>
    <t xml:space="preserve">2717063   M SHARANDEEP  SINGH                301 050  D1  104 063  C2  028 054  C2  030 044  D2  048 057  D1               B1 A2 A1   PASS        </t>
  </si>
  <si>
    <t xml:space="preserve">2717064   M SHIKSHIT BISHNOI                 301 070  C1  104 071  B2  028 079  B1  030 055  C2  048 057  D1               A1 A2 A1   PASS        </t>
  </si>
  <si>
    <t xml:space="preserve">2717065   M SHUBHAM DELU                     301 068  C1  104 069  C1  028 089  A2  030 074  B2  048 059  D1               B1 A2 A2   PASS        </t>
  </si>
  <si>
    <t xml:space="preserve">2717066   M SITA RAM                         301 063  C2  104 071  B2  028 069  B2  030 050  D1  048 058  D1               B1 A1 A1   PASS        </t>
  </si>
  <si>
    <t xml:space="preserve">2717067   F RAMANPREET                       301 090  A1  041 059  C1  028 095  A1  030 076  B1  048 086  A2               A1 A2 A1   PASS        </t>
  </si>
  <si>
    <t xml:space="preserve">2717068   F SANYA BAGAI                      301 075  B2  041 033  D2  028 089  A2  030 073  B2  048 086  A2               A1 A1 A1   PASS        </t>
  </si>
  <si>
    <t xml:space="preserve">2717069   M AKASH POLSON                     301 070  C1  054 065  C1  055 044  D2  030 045  D2  065 061  D1               A1 A1 A1   PASS        </t>
  </si>
  <si>
    <t xml:space="preserve">2717070   M AMANJEET SINGH                   301 075  B2  054 073  B2  055 058  C1  030 051  D1  048 063  C2               A1 A1 A1   PASS        </t>
  </si>
  <si>
    <t xml:space="preserve">2717071   F ARMANDEEP KAUR                   301 064  C2  054 072  B2  055 053  C2  030 051  D1  048 061  C2               A1 A2 A2   PASS        </t>
  </si>
  <si>
    <t xml:space="preserve">2717072   M CHANDAN DEEP SINGH               301 053  D1  054 070  B2  055 055  C1  030 052  D1  048 058  D1               A1 A2 A2   PASS        </t>
  </si>
  <si>
    <t xml:space="preserve">2717073   F JASHANDEEP  KAUR                 301 087  A2  054 087  A2  055 064  B2  030 071  B2  065 062  D1               A1 A2 A1   PASS        </t>
  </si>
  <si>
    <t xml:space="preserve">2717074   F LOVEPREET  KAUR                  301 077  B2  054 095  A1  055 083  A2  030 095  A1  065 081  C1               A1 A1 A1   PASS        </t>
  </si>
  <si>
    <t xml:space="preserve">2717075   F TARANVEER  KAUR                  301 063  C2  054 061  C1  055 045  D1  030 046  D2  048 072  B2               A1 A1 A2   PASS        </t>
  </si>
  <si>
    <t xml:space="preserve">2717076   F YUVIKA                           301 085  A2  054 095  A1  055 070  B1  030 073  B2  048 086  A2               A1 A1 A1   PASS        </t>
  </si>
  <si>
    <t xml:space="preserve">2717077   M AVDEEP SINGH                     301 075  B2  042 033 FTE  043 051  D2  044 060  D1  048 079  B1               A1 A1 A2   COMP 042    </t>
  </si>
  <si>
    <t xml:space="preserve">2717078   F HARMANDEEP KAUR                  301 083  B1  042 052  D2  043 051  D2  044 061  C2  065 068  D1               A1 A1 A2   PASS        </t>
  </si>
  <si>
    <t xml:space="preserve">2717079   F HARNOOR KAUR                     301 080  B1  042 051  D2  043 051  D2  044 056  D2  048 073  B2               A1 A1 A1   PASS        </t>
  </si>
  <si>
    <t xml:space="preserve">2717080   F RAMANDEEP  KAUR                  301 067  C1  042 066  C1  043 067  C1  044 073  C1  048 089  A2               A1 A1 A1   PASS        </t>
  </si>
  <si>
    <t xml:space="preserve">2717081   F SUKHMAN PAL  KAUR                301 067  C1  042 063  C2  043 057  D1  044 057  D1  048 085  A2               A1 A1 A1   PASS        </t>
  </si>
  <si>
    <t xml:space="preserve">2717082   M ABHISHEK                         301 070  C1  041 034  D2  042 055  D1  043 057  D1  048 070  C1               A1 A1 A1   PASS        </t>
  </si>
  <si>
    <t xml:space="preserve">DATE:- 02/05/2019    C.B.S.E. - ALL INDIA SENIOR SCHOOL CERTIFICATE EXAMINATION (MAIN)-2019      REGION: PANCHKULA         PAGE:-       2</t>
  </si>
  <si>
    <t xml:space="preserve">2717083   M ARPIT KATARIA                    301 093  A1  041 078  B1  042 069  B2  043 083  A2  048 091  A1               A1 A1 A1   PASS        </t>
  </si>
  <si>
    <t xml:space="preserve">2717084   M GOURAVDEEP  SINGH                301 073  B2  041 055  C1  042 063  C2  043 052  D2  065 081  C1               A1 A1 A1   PASS        </t>
  </si>
  <si>
    <t xml:space="preserve">2717085   M KARANBEER                        301 082  B1  041 044  D1  042 060  C2  043 061  C2  048 094  A1               A1 A1 A1   PASS        </t>
  </si>
  <si>
    <t xml:space="preserve">2717086   M NAVNEET  SINGH                   301 086  A2  041 071  B2  042 066  C1  043 061  C2  048 088  A2               A1 A1 A1   PASS        </t>
  </si>
  <si>
    <t xml:space="preserve">2717087   F PALLAVI                          301 080  B1  041 033  D2  042 034 FTE  043 052  D2  048 072  B2               A1 A1 A2   COMP 042    </t>
  </si>
  <si>
    <t xml:space="preserve">2717088   M ROHIT  KUMAR                     301 072  C1  041 034  D2  042 053  D1  043 050  D2  048 078  B1               A1 A1 A2   PASS        </t>
  </si>
  <si>
    <t xml:space="preserve">2717089   F SATVEER  KAUR                    301 085  A2  041 068  B2  030 091  A2  028 090  A2  065 078  C1               A1 A1 A1   PASS        </t>
  </si>
  <si>
    <t xml:space="preserve">TOTAL CANDIDATES :    52 TOTAL PASS :    50 TOTAL COMPTT. :     2 TOTAL FAIL :     0 TOTAL ABSENT :     0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Y51" activeCellId="0" sqref="Y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1.14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7.42"/>
    <col collapsed="false" customWidth="true" hidden="false" outlineLevel="0" max="7" min="7" style="1" width="12.14"/>
    <col collapsed="false" customWidth="true" hidden="false" outlineLevel="0" max="8" min="8" style="1" width="7.85"/>
    <col collapsed="false" customWidth="true" hidden="false" outlineLevel="0" max="9" min="9" style="1" width="15.41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9.99"/>
    <col collapsed="false" customWidth="true" hidden="false" outlineLevel="0" max="16" min="16" style="1" width="9.56"/>
    <col collapsed="false" customWidth="true" hidden="false" outlineLevel="0" max="17" min="17" style="1" width="3.14"/>
    <col collapsed="false" customWidth="true" hidden="false" outlineLevel="0" max="18" min="18" style="1" width="7.42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/>
      <c r="R3" s="8" t="s">
        <v>18</v>
      </c>
      <c r="S3" s="9" t="s">
        <v>19</v>
      </c>
      <c r="T3" s="7" t="s">
        <v>20</v>
      </c>
    </row>
    <row r="4" customFormat="false" ht="15" hidden="false" customHeight="false" outlineLevel="0" collapsed="false">
      <c r="A4" s="10" t="s">
        <v>21</v>
      </c>
      <c r="B4" s="7" t="s">
        <v>22</v>
      </c>
      <c r="C4" s="7" t="n">
        <v>85</v>
      </c>
      <c r="D4" s="7"/>
      <c r="E4" s="7" t="n">
        <v>95</v>
      </c>
      <c r="F4" s="7" t="n">
        <v>93</v>
      </c>
      <c r="G4" s="7"/>
      <c r="H4" s="7" t="n">
        <v>89</v>
      </c>
      <c r="I4" s="7" t="n">
        <v>93</v>
      </c>
      <c r="J4" s="7"/>
      <c r="K4" s="7"/>
      <c r="L4" s="7"/>
      <c r="M4" s="7"/>
      <c r="N4" s="7"/>
      <c r="O4" s="7"/>
      <c r="P4" s="7" t="n">
        <f aca="false">C4+E4+F4+G4+D4+H4+I4+J4+K4+L4+M4+O4</f>
        <v>455</v>
      </c>
      <c r="Q4" s="7" t="n">
        <v>5</v>
      </c>
      <c r="R4" s="11" t="n">
        <f aca="false">P4/Q4</f>
        <v>91</v>
      </c>
      <c r="S4" s="9" t="n">
        <f aca="false">RANK(R4,R$4:R$55,0)</f>
        <v>1</v>
      </c>
      <c r="T4" s="7" t="s">
        <v>23</v>
      </c>
    </row>
    <row r="5" customFormat="false" ht="15" hidden="false" customHeight="false" outlineLevel="0" collapsed="false">
      <c r="A5" s="10" t="s">
        <v>24</v>
      </c>
      <c r="B5" s="7" t="s">
        <v>25</v>
      </c>
      <c r="C5" s="7" t="n">
        <v>77</v>
      </c>
      <c r="D5" s="7"/>
      <c r="E5" s="7"/>
      <c r="F5" s="12" t="n">
        <v>95</v>
      </c>
      <c r="G5" s="12"/>
      <c r="H5" s="7"/>
      <c r="I5" s="7" t="n">
        <v>81</v>
      </c>
      <c r="J5" s="7" t="n">
        <v>95</v>
      </c>
      <c r="K5" s="7" t="n">
        <v>83</v>
      </c>
      <c r="L5" s="7"/>
      <c r="M5" s="7"/>
      <c r="N5" s="7"/>
      <c r="O5" s="7"/>
      <c r="P5" s="7" t="n">
        <f aca="false">C5+E5+F5+G5+D5+H5+I5+J5+K5+L5+M5+O5</f>
        <v>431</v>
      </c>
      <c r="Q5" s="7" t="n">
        <v>5</v>
      </c>
      <c r="R5" s="11" t="n">
        <f aca="false">P5/Q5</f>
        <v>86.2</v>
      </c>
      <c r="S5" s="9" t="n">
        <f aca="false">RANK(R5,R$4:R$55,0)</f>
        <v>2</v>
      </c>
      <c r="T5" s="7" t="s">
        <v>23</v>
      </c>
    </row>
    <row r="6" customFormat="false" ht="15" hidden="false" customHeight="false" outlineLevel="0" collapsed="false">
      <c r="A6" s="10" t="s">
        <v>26</v>
      </c>
      <c r="B6" s="7" t="s">
        <v>27</v>
      </c>
      <c r="C6" s="7" t="n">
        <v>85</v>
      </c>
      <c r="D6" s="7" t="n">
        <v>90</v>
      </c>
      <c r="E6" s="7" t="n">
        <v>81</v>
      </c>
      <c r="F6" s="7" t="n">
        <v>85</v>
      </c>
      <c r="G6" s="7" t="n">
        <v>81</v>
      </c>
      <c r="H6" s="7"/>
      <c r="I6" s="7"/>
      <c r="J6" s="7"/>
      <c r="K6" s="7"/>
      <c r="L6" s="7"/>
      <c r="M6" s="7"/>
      <c r="N6" s="7"/>
      <c r="O6" s="7"/>
      <c r="P6" s="7" t="n">
        <f aca="false">C6+E6+F6+G6+D6+H6+I6+J6+K6+L6+M6+O6</f>
        <v>422</v>
      </c>
      <c r="Q6" s="7" t="n">
        <v>5</v>
      </c>
      <c r="R6" s="11" t="n">
        <f aca="false">P6/Q6</f>
        <v>84.4</v>
      </c>
      <c r="S6" s="9" t="n">
        <f aca="false">RANK(R6,R$4:R$55,0)</f>
        <v>3</v>
      </c>
      <c r="T6" s="7" t="s">
        <v>23</v>
      </c>
    </row>
    <row r="7" customFormat="false" ht="15" hidden="false" customHeight="false" outlineLevel="0" collapsed="false">
      <c r="A7" s="10" t="s">
        <v>28</v>
      </c>
      <c r="B7" s="7" t="s">
        <v>29</v>
      </c>
      <c r="C7" s="7" t="n">
        <v>93</v>
      </c>
      <c r="D7" s="7"/>
      <c r="E7" s="7"/>
      <c r="F7" s="12"/>
      <c r="G7" s="12" t="n">
        <v>91</v>
      </c>
      <c r="H7" s="7"/>
      <c r="I7" s="7"/>
      <c r="J7" s="7"/>
      <c r="K7" s="7"/>
      <c r="L7" s="13" t="n">
        <v>69</v>
      </c>
      <c r="M7" s="7" t="n">
        <v>83</v>
      </c>
      <c r="N7" s="7"/>
      <c r="O7" s="7" t="n">
        <v>78</v>
      </c>
      <c r="P7" s="7" t="n">
        <f aca="false">C7+E7+F7+G7+D7+H7+I7+J7+K7+L7+M7+O7+N7</f>
        <v>414</v>
      </c>
      <c r="Q7" s="7" t="n">
        <v>5</v>
      </c>
      <c r="R7" s="11" t="n">
        <f aca="false">P7/Q7</f>
        <v>82.8</v>
      </c>
      <c r="S7" s="9" t="n">
        <f aca="false">RANK(R7,R$4:R$55,0)</f>
        <v>4</v>
      </c>
      <c r="T7" s="7" t="s">
        <v>23</v>
      </c>
    </row>
    <row r="8" customFormat="false" ht="15" hidden="false" customHeight="false" outlineLevel="0" collapsed="false">
      <c r="A8" s="10" t="s">
        <v>30</v>
      </c>
      <c r="B8" s="7" t="s">
        <v>31</v>
      </c>
      <c r="C8" s="7" t="n">
        <v>85</v>
      </c>
      <c r="D8" s="7"/>
      <c r="E8" s="7" t="n">
        <v>90</v>
      </c>
      <c r="F8" s="12" t="n">
        <v>91</v>
      </c>
      <c r="G8" s="12"/>
      <c r="H8" s="7"/>
      <c r="I8" s="7" t="n">
        <v>78</v>
      </c>
      <c r="J8" s="7"/>
      <c r="K8" s="7"/>
      <c r="L8" s="7"/>
      <c r="M8" s="7"/>
      <c r="N8" s="7"/>
      <c r="O8" s="7" t="n">
        <v>68</v>
      </c>
      <c r="P8" s="7" t="n">
        <f aca="false">C8+E8+F8+G8+D8+H8+I8+J8+K8+L8+M8+O8+N8</f>
        <v>412</v>
      </c>
      <c r="Q8" s="7" t="n">
        <v>5</v>
      </c>
      <c r="R8" s="11" t="n">
        <f aca="false">P8/Q8</f>
        <v>82.4</v>
      </c>
      <c r="S8" s="9" t="n">
        <f aca="false">RANK(R8,R$4:R$55,0)</f>
        <v>5</v>
      </c>
      <c r="T8" s="7" t="s">
        <v>23</v>
      </c>
    </row>
    <row r="9" customFormat="false" ht="15" hidden="false" customHeight="false" outlineLevel="0" collapsed="false">
      <c r="A9" s="14" t="s">
        <v>32</v>
      </c>
      <c r="B9" s="6" t="s">
        <v>33</v>
      </c>
      <c r="C9" s="7" t="n">
        <v>85</v>
      </c>
      <c r="D9" s="7"/>
      <c r="E9" s="7"/>
      <c r="F9" s="12" t="n">
        <v>73</v>
      </c>
      <c r="G9" s="12" t="n">
        <v>86</v>
      </c>
      <c r="H9" s="7"/>
      <c r="I9" s="7"/>
      <c r="J9" s="7" t="n">
        <v>95</v>
      </c>
      <c r="K9" s="7" t="n">
        <v>70</v>
      </c>
      <c r="L9" s="7"/>
      <c r="M9" s="7"/>
      <c r="N9" s="7"/>
      <c r="O9" s="7"/>
      <c r="P9" s="7" t="n">
        <f aca="false">C9+E9+F9+G9+D9+H9+I9+J9+K9+L9+M9+O9</f>
        <v>409</v>
      </c>
      <c r="Q9" s="7" t="n">
        <v>5</v>
      </c>
      <c r="R9" s="11" t="n">
        <f aca="false">P9/Q9</f>
        <v>81.8</v>
      </c>
      <c r="S9" s="9" t="n">
        <f aca="false">RANK(R9,R$4:R$55,0)</f>
        <v>6</v>
      </c>
      <c r="T9" s="7" t="s">
        <v>23</v>
      </c>
    </row>
    <row r="10" customFormat="false" ht="15" hidden="false" customHeight="false" outlineLevel="0" collapsed="false">
      <c r="A10" s="14" t="s">
        <v>34</v>
      </c>
      <c r="B10" s="6" t="s">
        <v>35</v>
      </c>
      <c r="C10" s="7" t="n">
        <v>85</v>
      </c>
      <c r="D10" s="7" t="n">
        <v>91</v>
      </c>
      <c r="E10" s="7" t="n">
        <v>81</v>
      </c>
      <c r="F10" s="7" t="n">
        <v>76</v>
      </c>
      <c r="G10" s="7" t="n">
        <v>75</v>
      </c>
      <c r="H10" s="7"/>
      <c r="I10" s="7"/>
      <c r="J10" s="7"/>
      <c r="K10" s="7"/>
      <c r="L10" s="7"/>
      <c r="M10" s="7"/>
      <c r="N10" s="7"/>
      <c r="O10" s="7"/>
      <c r="P10" s="7" t="n">
        <f aca="false">C10+E10+F10+G10+D10+H10+I10+J10+K10+L10+M10+O10</f>
        <v>408</v>
      </c>
      <c r="Q10" s="7" t="n">
        <v>5</v>
      </c>
      <c r="R10" s="11" t="n">
        <f aca="false">P10/Q10</f>
        <v>81.6</v>
      </c>
      <c r="S10" s="9" t="n">
        <f aca="false">RANK(R10,R$4:R$55,0)</f>
        <v>7</v>
      </c>
      <c r="T10" s="7" t="s">
        <v>23</v>
      </c>
    </row>
    <row r="11" customFormat="false" ht="15" hidden="false" customHeight="false" outlineLevel="0" collapsed="false">
      <c r="A11" s="14" t="s">
        <v>36</v>
      </c>
      <c r="B11" s="6" t="s">
        <v>37</v>
      </c>
      <c r="C11" s="7" t="n">
        <v>76</v>
      </c>
      <c r="D11" s="7" t="n">
        <v>94</v>
      </c>
      <c r="E11" s="7" t="n">
        <v>80</v>
      </c>
      <c r="F11" s="7" t="n">
        <v>78</v>
      </c>
      <c r="G11" s="7" t="n">
        <v>80</v>
      </c>
      <c r="H11" s="7"/>
      <c r="I11" s="7"/>
      <c r="J11" s="7"/>
      <c r="K11" s="7"/>
      <c r="L11" s="7"/>
      <c r="M11" s="7"/>
      <c r="N11" s="7"/>
      <c r="O11" s="7"/>
      <c r="P11" s="7" t="n">
        <f aca="false">C11+E11+F11+G11+D11+H11+I11+J11+K11+L11+M11+O11</f>
        <v>408</v>
      </c>
      <c r="Q11" s="7" t="n">
        <v>5</v>
      </c>
      <c r="R11" s="11" t="n">
        <f aca="false">P11/Q11</f>
        <v>81.6</v>
      </c>
      <c r="S11" s="9" t="n">
        <f aca="false">RANK(R11,R$4:R$55,0)</f>
        <v>7</v>
      </c>
      <c r="T11" s="7" t="s">
        <v>23</v>
      </c>
    </row>
    <row r="12" customFormat="false" ht="15" hidden="false" customHeight="false" outlineLevel="0" collapsed="false">
      <c r="A12" s="14" t="s">
        <v>38</v>
      </c>
      <c r="B12" s="6" t="s">
        <v>39</v>
      </c>
      <c r="C12" s="7" t="n">
        <v>90</v>
      </c>
      <c r="D12" s="7"/>
      <c r="E12" s="7" t="n">
        <v>95</v>
      </c>
      <c r="F12" s="12" t="n">
        <v>76</v>
      </c>
      <c r="G12" s="12" t="n">
        <v>86</v>
      </c>
      <c r="H12" s="7"/>
      <c r="I12" s="7"/>
      <c r="J12" s="7"/>
      <c r="K12" s="7"/>
      <c r="L12" s="7"/>
      <c r="M12" s="7"/>
      <c r="N12" s="7"/>
      <c r="O12" s="7" t="n">
        <v>59</v>
      </c>
      <c r="P12" s="7" t="n">
        <f aca="false">C12+E12+F12+G12+D12+H12+I12+J12+K12+L12+M12+O12</f>
        <v>406</v>
      </c>
      <c r="Q12" s="7" t="n">
        <v>5</v>
      </c>
      <c r="R12" s="11" t="n">
        <f aca="false">P12/Q12</f>
        <v>81.2</v>
      </c>
      <c r="S12" s="9" t="n">
        <f aca="false">RANK(R12,R$4:R$55,0)</f>
        <v>9</v>
      </c>
      <c r="T12" s="7" t="s">
        <v>23</v>
      </c>
    </row>
    <row r="13" customFormat="false" ht="15" hidden="false" customHeight="false" outlineLevel="0" collapsed="false">
      <c r="A13" s="14" t="s">
        <v>40</v>
      </c>
      <c r="B13" s="6" t="s">
        <v>41</v>
      </c>
      <c r="C13" s="7" t="n">
        <v>85</v>
      </c>
      <c r="D13" s="7" t="n">
        <v>90</v>
      </c>
      <c r="E13" s="7" t="n">
        <v>90</v>
      </c>
      <c r="F13" s="12" t="n">
        <v>51</v>
      </c>
      <c r="G13" s="12" t="n">
        <v>68</v>
      </c>
      <c r="H13" s="7"/>
      <c r="I13" s="7"/>
      <c r="J13" s="7"/>
      <c r="K13" s="7"/>
      <c r="L13" s="7"/>
      <c r="M13" s="7"/>
      <c r="N13" s="7"/>
      <c r="O13" s="7"/>
      <c r="P13" s="7" t="n">
        <f aca="false">C13+E13+F13+G13+D13+H13+I13+J13+K13+L13+M13+O13</f>
        <v>384</v>
      </c>
      <c r="Q13" s="7" t="n">
        <v>5</v>
      </c>
      <c r="R13" s="11" t="n">
        <f aca="false">P13/Q13</f>
        <v>76.8</v>
      </c>
      <c r="S13" s="9" t="n">
        <f aca="false">RANK(R13,R$4:R$55,0)</f>
        <v>10</v>
      </c>
      <c r="T13" s="7" t="s">
        <v>23</v>
      </c>
    </row>
    <row r="14" customFormat="false" ht="15" hidden="false" customHeight="false" outlineLevel="0" collapsed="false">
      <c r="A14" s="14" t="s">
        <v>42</v>
      </c>
      <c r="B14" s="6" t="s">
        <v>43</v>
      </c>
      <c r="C14" s="7" t="n">
        <v>75</v>
      </c>
      <c r="D14" s="7"/>
      <c r="E14" s="7" t="n">
        <v>80</v>
      </c>
      <c r="F14" s="7" t="n">
        <v>69</v>
      </c>
      <c r="G14" s="7" t="n">
        <v>82</v>
      </c>
      <c r="H14" s="7" t="n">
        <v>70</v>
      </c>
      <c r="I14" s="7"/>
      <c r="J14" s="7"/>
      <c r="K14" s="7"/>
      <c r="L14" s="7"/>
      <c r="M14" s="7"/>
      <c r="N14" s="7"/>
      <c r="O14" s="7"/>
      <c r="P14" s="7" t="n">
        <f aca="false">C14+E14+F14+G14+D14+H14+I14+J14+K14+L14+M14+O14</f>
        <v>376</v>
      </c>
      <c r="Q14" s="7" t="n">
        <v>5</v>
      </c>
      <c r="R14" s="15" t="n">
        <f aca="false">P14/Q14</f>
        <v>75.2</v>
      </c>
      <c r="S14" s="9" t="n">
        <f aca="false">RANK(R14,R$4:R$55,0)</f>
        <v>11</v>
      </c>
      <c r="T14" s="7" t="s">
        <v>23</v>
      </c>
    </row>
    <row r="15" customFormat="false" ht="15" hidden="false" customHeight="false" outlineLevel="0" collapsed="false">
      <c r="A15" s="14" t="s">
        <v>44</v>
      </c>
      <c r="B15" s="6" t="s">
        <v>45</v>
      </c>
      <c r="C15" s="7" t="n">
        <v>86</v>
      </c>
      <c r="D15" s="7"/>
      <c r="E15" s="7"/>
      <c r="F15" s="12"/>
      <c r="G15" s="12" t="n">
        <v>88</v>
      </c>
      <c r="H15" s="7"/>
      <c r="I15" s="7"/>
      <c r="J15" s="7"/>
      <c r="K15" s="7"/>
      <c r="L15" s="13" t="n">
        <v>66</v>
      </c>
      <c r="M15" s="7" t="n">
        <v>61</v>
      </c>
      <c r="N15" s="7"/>
      <c r="O15" s="7" t="n">
        <v>71</v>
      </c>
      <c r="P15" s="7" t="n">
        <f aca="false">C15+E15+F15+G15+D15+H15+I15+J15+K15+L15+M15+O15+N15</f>
        <v>372</v>
      </c>
      <c r="Q15" s="7" t="n">
        <v>5</v>
      </c>
      <c r="R15" s="15" t="n">
        <f aca="false">P15/Q15</f>
        <v>74.4</v>
      </c>
      <c r="S15" s="9" t="n">
        <f aca="false">RANK(R15,R$4:R$55,0)</f>
        <v>12</v>
      </c>
      <c r="T15" s="7" t="s">
        <v>23</v>
      </c>
    </row>
    <row r="16" customFormat="false" ht="15" hidden="false" customHeight="false" outlineLevel="0" collapsed="false">
      <c r="A16" s="14" t="s">
        <v>46</v>
      </c>
      <c r="B16" s="6" t="s">
        <v>47</v>
      </c>
      <c r="C16" s="7" t="n">
        <v>65</v>
      </c>
      <c r="D16" s="7" t="n">
        <v>81</v>
      </c>
      <c r="E16" s="7" t="n">
        <v>75</v>
      </c>
      <c r="F16" s="7" t="n">
        <v>62</v>
      </c>
      <c r="G16" s="7" t="n">
        <v>88</v>
      </c>
      <c r="H16" s="7"/>
      <c r="I16" s="7"/>
      <c r="J16" s="7"/>
      <c r="K16" s="7"/>
      <c r="L16" s="7"/>
      <c r="M16" s="7"/>
      <c r="N16" s="7"/>
      <c r="O16" s="7"/>
      <c r="P16" s="7" t="n">
        <f aca="false">C16+E16+F16+G16+D16+H16+I16+J16+K16+L16+M16+O16</f>
        <v>371</v>
      </c>
      <c r="Q16" s="7" t="n">
        <v>5</v>
      </c>
      <c r="R16" s="15" t="n">
        <f aca="false">P16/Q16</f>
        <v>74.2</v>
      </c>
      <c r="S16" s="9" t="n">
        <f aca="false">RANK(R16,R$4:R$55,0)</f>
        <v>13</v>
      </c>
      <c r="T16" s="7" t="s">
        <v>23</v>
      </c>
    </row>
    <row r="17" customFormat="false" ht="15" hidden="false" customHeight="false" outlineLevel="0" collapsed="false">
      <c r="A17" s="14" t="s">
        <v>48</v>
      </c>
      <c r="B17" s="6" t="s">
        <v>49</v>
      </c>
      <c r="C17" s="7" t="n">
        <v>87</v>
      </c>
      <c r="D17" s="7"/>
      <c r="E17" s="7"/>
      <c r="F17" s="12" t="n">
        <v>71</v>
      </c>
      <c r="G17" s="12"/>
      <c r="H17" s="7"/>
      <c r="I17" s="7" t="n">
        <v>62</v>
      </c>
      <c r="J17" s="7" t="n">
        <v>87</v>
      </c>
      <c r="K17" s="7" t="n">
        <v>64</v>
      </c>
      <c r="L17" s="7"/>
      <c r="M17" s="7"/>
      <c r="N17" s="7"/>
      <c r="O17" s="7"/>
      <c r="P17" s="7" t="n">
        <f aca="false">C17+E17+F17+G17+D17+H17+I17+J17+K17+L17+M17+O17</f>
        <v>371</v>
      </c>
      <c r="Q17" s="7" t="n">
        <v>5</v>
      </c>
      <c r="R17" s="15" t="n">
        <f aca="false">P17/Q17</f>
        <v>74.2</v>
      </c>
      <c r="S17" s="9" t="n">
        <f aca="false">RANK(R17,R$4:R$55,0)</f>
        <v>13</v>
      </c>
      <c r="T17" s="7" t="s">
        <v>23</v>
      </c>
    </row>
    <row r="18" customFormat="false" ht="15" hidden="false" customHeight="false" outlineLevel="0" collapsed="false">
      <c r="A18" s="14" t="s">
        <v>50</v>
      </c>
      <c r="B18" s="6" t="s">
        <v>51</v>
      </c>
      <c r="C18" s="7" t="n">
        <v>72</v>
      </c>
      <c r="D18" s="7" t="n">
        <v>83</v>
      </c>
      <c r="E18" s="7" t="n">
        <v>67</v>
      </c>
      <c r="F18" s="7" t="n">
        <v>69</v>
      </c>
      <c r="G18" s="7" t="n">
        <v>78</v>
      </c>
      <c r="H18" s="7"/>
      <c r="I18" s="7"/>
      <c r="J18" s="7"/>
      <c r="K18" s="7"/>
      <c r="L18" s="7"/>
      <c r="M18" s="7"/>
      <c r="N18" s="7"/>
      <c r="O18" s="7"/>
      <c r="P18" s="7" t="n">
        <f aca="false">C18+E18+F18+G18+D18+H18+I18+J18+K18+L18+M18+O18</f>
        <v>369</v>
      </c>
      <c r="Q18" s="7" t="n">
        <v>5</v>
      </c>
      <c r="R18" s="15" t="n">
        <f aca="false">P18/Q18</f>
        <v>73.8</v>
      </c>
      <c r="S18" s="9" t="n">
        <f aca="false">RANK(R18,R$4:R$55,0)</f>
        <v>15</v>
      </c>
      <c r="T18" s="7" t="s">
        <v>23</v>
      </c>
    </row>
    <row r="19" customFormat="false" ht="15" hidden="false" customHeight="false" outlineLevel="0" collapsed="false">
      <c r="A19" s="14" t="s">
        <v>52</v>
      </c>
      <c r="B19" s="6" t="s">
        <v>53</v>
      </c>
      <c r="C19" s="7" t="n">
        <v>71</v>
      </c>
      <c r="D19" s="7" t="n">
        <v>86</v>
      </c>
      <c r="E19" s="7" t="n">
        <v>80</v>
      </c>
      <c r="F19" s="7" t="n">
        <v>58</v>
      </c>
      <c r="G19" s="7" t="n">
        <v>71</v>
      </c>
      <c r="H19" s="7"/>
      <c r="I19" s="7"/>
      <c r="J19" s="7"/>
      <c r="K19" s="7"/>
      <c r="L19" s="7"/>
      <c r="M19" s="7"/>
      <c r="N19" s="7"/>
      <c r="O19" s="7"/>
      <c r="P19" s="7" t="n">
        <f aca="false">C19+E19+F19+G19+D19+H19+I19+J19+K19+L19+M19+O19</f>
        <v>366</v>
      </c>
      <c r="Q19" s="7" t="n">
        <v>5</v>
      </c>
      <c r="R19" s="15" t="n">
        <f aca="false">P19/Q19</f>
        <v>73.2</v>
      </c>
      <c r="S19" s="9" t="n">
        <f aca="false">RANK(R19,R$4:R$55,0)</f>
        <v>16</v>
      </c>
      <c r="T19" s="7" t="s">
        <v>23</v>
      </c>
    </row>
    <row r="20" customFormat="false" ht="15" hidden="false" customHeight="false" outlineLevel="0" collapsed="false">
      <c r="A20" s="14" t="s">
        <v>54</v>
      </c>
      <c r="B20" s="6" t="s">
        <v>55</v>
      </c>
      <c r="C20" s="7" t="n">
        <v>67</v>
      </c>
      <c r="D20" s="7"/>
      <c r="E20" s="7"/>
      <c r="F20" s="12"/>
      <c r="G20" s="12" t="n">
        <v>89</v>
      </c>
      <c r="H20" s="7"/>
      <c r="I20" s="7"/>
      <c r="J20" s="7"/>
      <c r="K20" s="7"/>
      <c r="L20" s="13" t="n">
        <v>66</v>
      </c>
      <c r="M20" s="7" t="n">
        <v>67</v>
      </c>
      <c r="N20" s="7" t="n">
        <v>73</v>
      </c>
      <c r="O20" s="7"/>
      <c r="P20" s="7" t="n">
        <f aca="false">C20+E20+F20+G20+D20+H20+I20+J20+K20+L20+M20+O20+N20</f>
        <v>362</v>
      </c>
      <c r="Q20" s="7" t="n">
        <v>5</v>
      </c>
      <c r="R20" s="15" t="n">
        <f aca="false">P20/Q20</f>
        <v>72.4</v>
      </c>
      <c r="S20" s="9" t="n">
        <f aca="false">RANK(R20,R$4:R$55,0)</f>
        <v>17</v>
      </c>
      <c r="T20" s="7" t="s">
        <v>23</v>
      </c>
    </row>
    <row r="21" customFormat="false" ht="15" hidden="false" customHeight="false" outlineLevel="0" collapsed="false">
      <c r="A21" s="14" t="s">
        <v>56</v>
      </c>
      <c r="B21" s="6" t="s">
        <v>57</v>
      </c>
      <c r="C21" s="7" t="n">
        <v>68</v>
      </c>
      <c r="D21" s="7" t="n">
        <v>69</v>
      </c>
      <c r="E21" s="7" t="n">
        <v>89</v>
      </c>
      <c r="F21" s="12" t="n">
        <v>74</v>
      </c>
      <c r="G21" s="12" t="n">
        <v>59</v>
      </c>
      <c r="H21" s="7"/>
      <c r="I21" s="7"/>
      <c r="J21" s="7"/>
      <c r="K21" s="7"/>
      <c r="L21" s="7"/>
      <c r="M21" s="7"/>
      <c r="N21" s="7"/>
      <c r="O21" s="7"/>
      <c r="P21" s="7" t="n">
        <f aca="false">C21+E21+F21+G21+D21+H21+I21+J21+K21+L21+M21+O21</f>
        <v>359</v>
      </c>
      <c r="Q21" s="7" t="n">
        <v>5</v>
      </c>
      <c r="R21" s="15" t="n">
        <f aca="false">P21/Q21</f>
        <v>71.8</v>
      </c>
      <c r="S21" s="9" t="n">
        <f aca="false">RANK(R21,R$4:R$55,0)</f>
        <v>18</v>
      </c>
      <c r="T21" s="7" t="s">
        <v>23</v>
      </c>
    </row>
    <row r="22" customFormat="false" ht="15" hidden="false" customHeight="false" outlineLevel="0" collapsed="false">
      <c r="A22" s="14" t="s">
        <v>58</v>
      </c>
      <c r="B22" s="6" t="s">
        <v>59</v>
      </c>
      <c r="C22" s="7" t="n">
        <v>82</v>
      </c>
      <c r="D22" s="7"/>
      <c r="E22" s="7" t="n">
        <v>90</v>
      </c>
      <c r="F22" s="7" t="n">
        <v>51</v>
      </c>
      <c r="G22" s="7" t="n">
        <v>61</v>
      </c>
      <c r="H22" s="7" t="n">
        <v>74</v>
      </c>
      <c r="I22" s="7"/>
      <c r="J22" s="7"/>
      <c r="K22" s="7"/>
      <c r="L22" s="7"/>
      <c r="M22" s="7"/>
      <c r="N22" s="7"/>
      <c r="O22" s="7"/>
      <c r="P22" s="7" t="n">
        <f aca="false">C22+E22+F22+G22+D22+H22+I22+J22+K22+L22+M22+O22</f>
        <v>358</v>
      </c>
      <c r="Q22" s="7" t="n">
        <v>5</v>
      </c>
      <c r="R22" s="15" t="n">
        <f aca="false">P22/Q22</f>
        <v>71.6</v>
      </c>
      <c r="S22" s="9" t="n">
        <f aca="false">RANK(R22,R$4:R$55,0)</f>
        <v>19</v>
      </c>
      <c r="T22" s="7" t="s">
        <v>23</v>
      </c>
    </row>
    <row r="23" customFormat="false" ht="15" hidden="false" customHeight="false" outlineLevel="0" collapsed="false">
      <c r="A23" s="14" t="s">
        <v>60</v>
      </c>
      <c r="B23" s="6" t="s">
        <v>61</v>
      </c>
      <c r="C23" s="7" t="n">
        <v>61</v>
      </c>
      <c r="D23" s="7" t="n">
        <v>73</v>
      </c>
      <c r="E23" s="7" t="n">
        <v>68</v>
      </c>
      <c r="F23" s="12" t="n">
        <v>80</v>
      </c>
      <c r="G23" s="12" t="n">
        <v>76</v>
      </c>
      <c r="H23" s="7"/>
      <c r="I23" s="7"/>
      <c r="J23" s="7"/>
      <c r="K23" s="7"/>
      <c r="L23" s="7"/>
      <c r="M23" s="7"/>
      <c r="N23" s="7"/>
      <c r="O23" s="7"/>
      <c r="P23" s="7" t="n">
        <f aca="false">C23+E23+F23+G23+D23+H23+I23+J23+K23+L23+M23+O23</f>
        <v>358</v>
      </c>
      <c r="Q23" s="7" t="n">
        <v>5</v>
      </c>
      <c r="R23" s="15" t="n">
        <f aca="false">P23/Q23</f>
        <v>71.6</v>
      </c>
      <c r="S23" s="9" t="n">
        <f aca="false">RANK(R23,R$4:R$55,0)</f>
        <v>19</v>
      </c>
      <c r="T23" s="7" t="s">
        <v>23</v>
      </c>
    </row>
    <row r="24" customFormat="false" ht="15" hidden="false" customHeight="false" outlineLevel="0" collapsed="false">
      <c r="A24" s="14" t="s">
        <v>62</v>
      </c>
      <c r="B24" s="6" t="s">
        <v>63</v>
      </c>
      <c r="C24" s="7" t="n">
        <v>75</v>
      </c>
      <c r="D24" s="7"/>
      <c r="E24" s="7" t="n">
        <v>89</v>
      </c>
      <c r="F24" s="12" t="n">
        <v>73</v>
      </c>
      <c r="G24" s="12" t="n">
        <v>86</v>
      </c>
      <c r="H24" s="7"/>
      <c r="I24" s="7"/>
      <c r="J24" s="7"/>
      <c r="K24" s="7"/>
      <c r="L24" s="7"/>
      <c r="M24" s="7"/>
      <c r="N24" s="7"/>
      <c r="O24" s="7" t="n">
        <v>33</v>
      </c>
      <c r="P24" s="7" t="n">
        <f aca="false">C24+E24+F24+G24+D24+H24+I24+J24+K24+L24+M24+O24</f>
        <v>356</v>
      </c>
      <c r="Q24" s="7" t="n">
        <v>5</v>
      </c>
      <c r="R24" s="15" t="n">
        <f aca="false">P24/Q24</f>
        <v>71.2</v>
      </c>
      <c r="S24" s="9" t="n">
        <f aca="false">RANK(R24,R$4:R$55,0)</f>
        <v>21</v>
      </c>
      <c r="T24" s="7" t="s">
        <v>23</v>
      </c>
    </row>
    <row r="25" customFormat="false" ht="15" hidden="false" customHeight="false" outlineLevel="0" collapsed="false">
      <c r="A25" s="14" t="s">
        <v>64</v>
      </c>
      <c r="B25" s="6" t="s">
        <v>65</v>
      </c>
      <c r="C25" s="7" t="n">
        <v>63</v>
      </c>
      <c r="D25" s="7" t="n">
        <v>82</v>
      </c>
      <c r="E25" s="7" t="n">
        <v>84</v>
      </c>
      <c r="F25" s="12" t="n">
        <v>59</v>
      </c>
      <c r="G25" s="12" t="n">
        <v>63</v>
      </c>
      <c r="H25" s="7"/>
      <c r="I25" s="7"/>
      <c r="J25" s="7"/>
      <c r="K25" s="7"/>
      <c r="L25" s="7"/>
      <c r="M25" s="7"/>
      <c r="N25" s="7"/>
      <c r="O25" s="7"/>
      <c r="P25" s="7" t="n">
        <f aca="false">C25+E25+F25+G25+D25+H25+I25+J25+K25+L25+M25+O25</f>
        <v>351</v>
      </c>
      <c r="Q25" s="7" t="n">
        <v>5</v>
      </c>
      <c r="R25" s="15" t="n">
        <f aca="false">P25/Q25</f>
        <v>70.2</v>
      </c>
      <c r="S25" s="9" t="n">
        <f aca="false">RANK(R25,R$4:R$55,0)</f>
        <v>22</v>
      </c>
      <c r="T25" s="7" t="s">
        <v>23</v>
      </c>
    </row>
    <row r="26" customFormat="false" ht="15" hidden="false" customHeight="false" outlineLevel="0" collapsed="false">
      <c r="A26" s="14" t="s">
        <v>66</v>
      </c>
      <c r="B26" s="6" t="s">
        <v>67</v>
      </c>
      <c r="C26" s="7" t="n">
        <v>60</v>
      </c>
      <c r="D26" s="7"/>
      <c r="E26" s="7" t="n">
        <v>76</v>
      </c>
      <c r="F26" s="7" t="n">
        <v>67</v>
      </c>
      <c r="G26" s="7" t="n">
        <v>73</v>
      </c>
      <c r="H26" s="7" t="n">
        <v>68</v>
      </c>
      <c r="I26" s="7"/>
      <c r="J26" s="7"/>
      <c r="K26" s="7"/>
      <c r="L26" s="7"/>
      <c r="M26" s="7"/>
      <c r="N26" s="7"/>
      <c r="O26" s="7"/>
      <c r="P26" s="7" t="n">
        <f aca="false">C26+E26+F26+G26+D26+H26+I26+J26+K26+L26+M26+O26</f>
        <v>344</v>
      </c>
      <c r="Q26" s="7" t="n">
        <v>5</v>
      </c>
      <c r="R26" s="15" t="n">
        <f aca="false">P26/Q26</f>
        <v>68.8</v>
      </c>
      <c r="S26" s="9" t="n">
        <f aca="false">RANK(R26,R$4:R$55,0)</f>
        <v>23</v>
      </c>
      <c r="T26" s="7" t="s">
        <v>23</v>
      </c>
    </row>
    <row r="27" customFormat="false" ht="15" hidden="false" customHeight="false" outlineLevel="0" collapsed="false">
      <c r="A27" s="14" t="s">
        <v>68</v>
      </c>
      <c r="B27" s="6" t="s">
        <v>69</v>
      </c>
      <c r="C27" s="7" t="n">
        <v>75</v>
      </c>
      <c r="D27" s="7" t="n">
        <v>81</v>
      </c>
      <c r="E27" s="7" t="n">
        <v>78</v>
      </c>
      <c r="F27" s="7" t="n">
        <v>50</v>
      </c>
      <c r="G27" s="7" t="n">
        <v>59</v>
      </c>
      <c r="H27" s="7"/>
      <c r="I27" s="7"/>
      <c r="J27" s="7"/>
      <c r="K27" s="7"/>
      <c r="L27" s="7"/>
      <c r="M27" s="7"/>
      <c r="N27" s="7"/>
      <c r="O27" s="7"/>
      <c r="P27" s="7" t="n">
        <f aca="false">C27+E27+F27+G27+D27+H27+I27+J27+K27+L27+M27+O27</f>
        <v>343</v>
      </c>
      <c r="Q27" s="7" t="n">
        <v>5</v>
      </c>
      <c r="R27" s="15" t="n">
        <f aca="false">P27/Q27</f>
        <v>68.6</v>
      </c>
      <c r="S27" s="9" t="n">
        <f aca="false">RANK(R27,R$4:R$55,0)</f>
        <v>24</v>
      </c>
      <c r="T27" s="7" t="s">
        <v>23</v>
      </c>
    </row>
    <row r="28" customFormat="false" ht="15" hidden="false" customHeight="false" outlineLevel="0" collapsed="false">
      <c r="A28" s="14" t="s">
        <v>70</v>
      </c>
      <c r="B28" s="6" t="s">
        <v>71</v>
      </c>
      <c r="C28" s="7" t="n">
        <v>82</v>
      </c>
      <c r="D28" s="7"/>
      <c r="E28" s="7"/>
      <c r="F28" s="12"/>
      <c r="G28" s="12" t="n">
        <v>94</v>
      </c>
      <c r="H28" s="7"/>
      <c r="I28" s="7"/>
      <c r="J28" s="7"/>
      <c r="K28" s="7"/>
      <c r="L28" s="13" t="n">
        <v>60</v>
      </c>
      <c r="M28" s="7" t="n">
        <v>61</v>
      </c>
      <c r="N28" s="7"/>
      <c r="O28" s="7" t="n">
        <v>44</v>
      </c>
      <c r="P28" s="7" t="n">
        <f aca="false">C28+E28+F28+G28+D28+H28+I28+J28+K28+L28+M28+O28+N28</f>
        <v>341</v>
      </c>
      <c r="Q28" s="7" t="n">
        <v>5</v>
      </c>
      <c r="R28" s="15" t="n">
        <f aca="false">P28/Q28</f>
        <v>68.2</v>
      </c>
      <c r="S28" s="9" t="n">
        <f aca="false">RANK(R28,R$4:R$55,0)</f>
        <v>25</v>
      </c>
      <c r="T28" s="7" t="s">
        <v>23</v>
      </c>
    </row>
    <row r="29" customFormat="false" ht="15" hidden="false" customHeight="false" outlineLevel="0" collapsed="false">
      <c r="A29" s="14" t="s">
        <v>72</v>
      </c>
      <c r="B29" s="6" t="s">
        <v>73</v>
      </c>
      <c r="C29" s="7" t="n">
        <v>70</v>
      </c>
      <c r="D29" s="7" t="n">
        <v>71</v>
      </c>
      <c r="E29" s="7" t="n">
        <v>79</v>
      </c>
      <c r="F29" s="12" t="n">
        <v>55</v>
      </c>
      <c r="G29" s="12" t="n">
        <v>57</v>
      </c>
      <c r="H29" s="7"/>
      <c r="I29" s="7"/>
      <c r="J29" s="7"/>
      <c r="K29" s="7"/>
      <c r="L29" s="7"/>
      <c r="M29" s="7"/>
      <c r="N29" s="7"/>
      <c r="O29" s="7"/>
      <c r="P29" s="7" t="n">
        <f aca="false">C29+E29+F29+G29+D29+H29+I29+J29+K29+L29+M29+O29</f>
        <v>332</v>
      </c>
      <c r="Q29" s="7" t="n">
        <v>5</v>
      </c>
      <c r="R29" s="15" t="n">
        <f aca="false">P29/Q29</f>
        <v>66.4</v>
      </c>
      <c r="S29" s="9" t="n">
        <f aca="false">RANK(R29,R$4:R$55,0)</f>
        <v>26</v>
      </c>
      <c r="T29" s="7" t="s">
        <v>23</v>
      </c>
    </row>
    <row r="30" customFormat="false" ht="15" hidden="false" customHeight="false" outlineLevel="0" collapsed="false">
      <c r="A30" s="14" t="s">
        <v>74</v>
      </c>
      <c r="B30" s="6" t="s">
        <v>75</v>
      </c>
      <c r="C30" s="7" t="n">
        <v>67</v>
      </c>
      <c r="D30" s="7"/>
      <c r="E30" s="7"/>
      <c r="F30" s="12"/>
      <c r="G30" s="12" t="n">
        <v>85</v>
      </c>
      <c r="H30" s="7"/>
      <c r="I30" s="7"/>
      <c r="J30" s="7"/>
      <c r="K30" s="7"/>
      <c r="L30" s="13" t="n">
        <v>63</v>
      </c>
      <c r="M30" s="7" t="n">
        <v>57</v>
      </c>
      <c r="N30" s="7" t="n">
        <v>57</v>
      </c>
      <c r="O30" s="7"/>
      <c r="P30" s="7" t="n">
        <f aca="false">C30+E30+F30+G30+D30+H30+I30+J30+K30+L30+M30+O30+N30</f>
        <v>329</v>
      </c>
      <c r="Q30" s="7" t="n">
        <v>5</v>
      </c>
      <c r="R30" s="15" t="n">
        <f aca="false">P30/Q30</f>
        <v>65.8</v>
      </c>
      <c r="S30" s="9" t="n">
        <f aca="false">RANK(R30,R$4:R$55,0)</f>
        <v>27</v>
      </c>
      <c r="T30" s="7" t="s">
        <v>23</v>
      </c>
    </row>
    <row r="31" customFormat="false" ht="15" hidden="false" customHeight="false" outlineLevel="0" collapsed="false">
      <c r="A31" s="14" t="s">
        <v>76</v>
      </c>
      <c r="B31" s="6" t="s">
        <v>77</v>
      </c>
      <c r="C31" s="7" t="n">
        <v>62</v>
      </c>
      <c r="D31" s="7" t="n">
        <v>78</v>
      </c>
      <c r="E31" s="7" t="n">
        <v>66</v>
      </c>
      <c r="F31" s="7" t="n">
        <v>52</v>
      </c>
      <c r="G31" s="7" t="n">
        <v>70</v>
      </c>
      <c r="H31" s="7"/>
      <c r="I31" s="7"/>
      <c r="J31" s="7"/>
      <c r="K31" s="7"/>
      <c r="L31" s="7"/>
      <c r="M31" s="7"/>
      <c r="N31" s="7"/>
      <c r="O31" s="7"/>
      <c r="P31" s="7" t="n">
        <f aca="false">C31+E31+F31+G31+D31+H31+I31+J31+K31+L31+M31+O31</f>
        <v>328</v>
      </c>
      <c r="Q31" s="7" t="n">
        <v>5</v>
      </c>
      <c r="R31" s="15" t="n">
        <f aca="false">P31/Q31</f>
        <v>65.6</v>
      </c>
      <c r="S31" s="9" t="n">
        <f aca="false">RANK(R31,R$4:R$55,0)</f>
        <v>28</v>
      </c>
      <c r="T31" s="7" t="s">
        <v>23</v>
      </c>
    </row>
    <row r="32" customFormat="false" ht="15" hidden="false" customHeight="false" outlineLevel="0" collapsed="false">
      <c r="A32" s="14" t="s">
        <v>78</v>
      </c>
      <c r="B32" s="6" t="s">
        <v>79</v>
      </c>
      <c r="C32" s="7" t="n">
        <v>72</v>
      </c>
      <c r="D32" s="7" t="n">
        <v>76</v>
      </c>
      <c r="E32" s="7" t="n">
        <v>56</v>
      </c>
      <c r="F32" s="7" t="n">
        <v>59</v>
      </c>
      <c r="G32" s="7" t="n">
        <v>65</v>
      </c>
      <c r="H32" s="7"/>
      <c r="I32" s="7"/>
      <c r="J32" s="7"/>
      <c r="K32" s="7"/>
      <c r="L32" s="7"/>
      <c r="M32" s="7"/>
      <c r="N32" s="7"/>
      <c r="O32" s="7"/>
      <c r="P32" s="7" t="n">
        <f aca="false">C32+E32+F32+G32+D32+H32+I32+J32+K32+L32+M32+O32</f>
        <v>328</v>
      </c>
      <c r="Q32" s="7" t="n">
        <v>5</v>
      </c>
      <c r="R32" s="15" t="n">
        <f aca="false">P32/Q32</f>
        <v>65.6</v>
      </c>
      <c r="S32" s="9" t="n">
        <f aca="false">RANK(R32,R$4:R$55,0)</f>
        <v>28</v>
      </c>
      <c r="T32" s="7" t="s">
        <v>23</v>
      </c>
    </row>
    <row r="33" customFormat="false" ht="15" hidden="false" customHeight="false" outlineLevel="0" collapsed="false">
      <c r="A33" s="14" t="s">
        <v>80</v>
      </c>
      <c r="B33" s="6" t="s">
        <v>81</v>
      </c>
      <c r="C33" s="7" t="n">
        <v>70</v>
      </c>
      <c r="D33" s="7" t="n">
        <v>90</v>
      </c>
      <c r="E33" s="7" t="n">
        <v>61</v>
      </c>
      <c r="F33" s="12" t="n">
        <v>51</v>
      </c>
      <c r="G33" s="12" t="n">
        <v>53</v>
      </c>
      <c r="H33" s="7"/>
      <c r="I33" s="7"/>
      <c r="J33" s="7"/>
      <c r="K33" s="7"/>
      <c r="L33" s="7"/>
      <c r="M33" s="7"/>
      <c r="N33" s="7"/>
      <c r="O33" s="7"/>
      <c r="P33" s="7" t="n">
        <f aca="false">C33+E33+F33+G33+D33+H33+I33+J33+K33+L33+M33+O33</f>
        <v>325</v>
      </c>
      <c r="Q33" s="7" t="n">
        <v>5</v>
      </c>
      <c r="R33" s="15" t="n">
        <f aca="false">P33/Q33</f>
        <v>65</v>
      </c>
      <c r="S33" s="9" t="n">
        <f aca="false">RANK(R33,R$4:R$55,0)</f>
        <v>30</v>
      </c>
      <c r="T33" s="7" t="s">
        <v>23</v>
      </c>
    </row>
    <row r="34" customFormat="false" ht="15" hidden="false" customHeight="false" outlineLevel="0" collapsed="false">
      <c r="A34" s="14" t="s">
        <v>82</v>
      </c>
      <c r="B34" s="6" t="s">
        <v>83</v>
      </c>
      <c r="C34" s="7" t="n">
        <v>73</v>
      </c>
      <c r="D34" s="7"/>
      <c r="E34" s="7"/>
      <c r="F34" s="12"/>
      <c r="G34" s="12"/>
      <c r="H34" s="7"/>
      <c r="I34" s="7" t="n">
        <v>81</v>
      </c>
      <c r="J34" s="7"/>
      <c r="K34" s="7"/>
      <c r="L34" s="13" t="n">
        <v>63</v>
      </c>
      <c r="M34" s="7" t="n">
        <v>52</v>
      </c>
      <c r="N34" s="7"/>
      <c r="O34" s="7" t="n">
        <v>55</v>
      </c>
      <c r="P34" s="7" t="n">
        <f aca="false">C34+E34+F34+G34+D34+H34+I34+J34+K34+L34+M34+O34+N34</f>
        <v>324</v>
      </c>
      <c r="Q34" s="7" t="n">
        <v>5</v>
      </c>
      <c r="R34" s="15" t="n">
        <f aca="false">P34/Q34</f>
        <v>64.8</v>
      </c>
      <c r="S34" s="9" t="n">
        <f aca="false">RANK(R34,R$4:R$55,0)</f>
        <v>31</v>
      </c>
      <c r="T34" s="7" t="s">
        <v>23</v>
      </c>
    </row>
    <row r="35" customFormat="false" ht="15" hidden="false" customHeight="false" outlineLevel="0" collapsed="false">
      <c r="A35" s="14" t="s">
        <v>84</v>
      </c>
      <c r="B35" s="6" t="s">
        <v>85</v>
      </c>
      <c r="C35" s="7" t="n">
        <v>66</v>
      </c>
      <c r="D35" s="7" t="n">
        <v>80</v>
      </c>
      <c r="E35" s="7" t="n">
        <v>58</v>
      </c>
      <c r="F35" s="7" t="n">
        <v>65</v>
      </c>
      <c r="G35" s="7" t="n">
        <v>53</v>
      </c>
      <c r="H35" s="7"/>
      <c r="I35" s="7"/>
      <c r="J35" s="7"/>
      <c r="K35" s="7"/>
      <c r="L35" s="7"/>
      <c r="M35" s="7"/>
      <c r="N35" s="7"/>
      <c r="O35" s="7"/>
      <c r="P35" s="7" t="n">
        <f aca="false">C35+E35+F35+G35+D35+H35+I35+J35+K35+L35+M35+O35</f>
        <v>322</v>
      </c>
      <c r="Q35" s="7" t="n">
        <v>5</v>
      </c>
      <c r="R35" s="15" t="n">
        <f aca="false">P35/Q35</f>
        <v>64.4</v>
      </c>
      <c r="S35" s="9" t="n">
        <f aca="false">RANK(R35,R$4:R$55,0)</f>
        <v>32</v>
      </c>
      <c r="T35" s="7" t="s">
        <v>23</v>
      </c>
    </row>
    <row r="36" customFormat="false" ht="15" hidden="false" customHeight="false" outlineLevel="0" collapsed="false">
      <c r="A36" s="14" t="s">
        <v>86</v>
      </c>
      <c r="B36" s="6" t="s">
        <v>87</v>
      </c>
      <c r="C36" s="7" t="n">
        <v>61</v>
      </c>
      <c r="D36" s="7" t="n">
        <v>82</v>
      </c>
      <c r="E36" s="7" t="n">
        <v>59</v>
      </c>
      <c r="F36" s="7" t="n">
        <v>55</v>
      </c>
      <c r="G36" s="7" t="n">
        <v>65</v>
      </c>
      <c r="H36" s="7"/>
      <c r="I36" s="7"/>
      <c r="J36" s="7"/>
      <c r="K36" s="7"/>
      <c r="L36" s="7"/>
      <c r="M36" s="7"/>
      <c r="N36" s="7"/>
      <c r="O36" s="7"/>
      <c r="P36" s="7" t="n">
        <f aca="false">C36+E36+F36+G36+D36+H36+I36+J36+K36+L36+M36+O36</f>
        <v>322</v>
      </c>
      <c r="Q36" s="7" t="n">
        <v>5</v>
      </c>
      <c r="R36" s="15" t="n">
        <f aca="false">P36/Q36</f>
        <v>64.4</v>
      </c>
      <c r="S36" s="9" t="n">
        <f aca="false">RANK(R36,R$4:R$55,0)</f>
        <v>32</v>
      </c>
      <c r="T36" s="7" t="s">
        <v>23</v>
      </c>
    </row>
    <row r="37" customFormat="false" ht="15" hidden="false" customHeight="false" outlineLevel="0" collapsed="false">
      <c r="A37" s="14" t="s">
        <v>88</v>
      </c>
      <c r="B37" s="6" t="s">
        <v>87</v>
      </c>
      <c r="C37" s="7" t="n">
        <v>60</v>
      </c>
      <c r="D37" s="7" t="n">
        <v>85</v>
      </c>
      <c r="E37" s="7" t="n">
        <v>68</v>
      </c>
      <c r="F37" s="7" t="n">
        <v>50</v>
      </c>
      <c r="G37" s="7" t="n">
        <v>58</v>
      </c>
      <c r="H37" s="7"/>
      <c r="I37" s="7"/>
      <c r="J37" s="7"/>
      <c r="K37" s="7"/>
      <c r="L37" s="7"/>
      <c r="M37" s="7"/>
      <c r="N37" s="7"/>
      <c r="O37" s="7"/>
      <c r="P37" s="7" t="n">
        <f aca="false">C37+E37+F37+G37+D37+H37+I37+J37+K37+L37+M37+O37</f>
        <v>321</v>
      </c>
      <c r="Q37" s="7" t="n">
        <v>5</v>
      </c>
      <c r="R37" s="15" t="n">
        <f aca="false">P37/Q37</f>
        <v>64.2</v>
      </c>
      <c r="S37" s="9" t="n">
        <f aca="false">RANK(R37,R$4:R$55,0)</f>
        <v>34</v>
      </c>
      <c r="T37" s="7" t="s">
        <v>23</v>
      </c>
    </row>
    <row r="38" customFormat="false" ht="15" hidden="false" customHeight="false" outlineLevel="0" collapsed="false">
      <c r="A38" s="14" t="s">
        <v>89</v>
      </c>
      <c r="B38" s="6" t="s">
        <v>90</v>
      </c>
      <c r="C38" s="7" t="n">
        <v>54</v>
      </c>
      <c r="D38" s="7" t="n">
        <v>61</v>
      </c>
      <c r="E38" s="7" t="n">
        <v>87</v>
      </c>
      <c r="F38" s="12" t="n">
        <v>56</v>
      </c>
      <c r="G38" s="12" t="n">
        <v>62</v>
      </c>
      <c r="H38" s="7"/>
      <c r="I38" s="7"/>
      <c r="J38" s="7"/>
      <c r="K38" s="7"/>
      <c r="L38" s="7"/>
      <c r="M38" s="7"/>
      <c r="N38" s="7"/>
      <c r="O38" s="7"/>
      <c r="P38" s="7" t="n">
        <f aca="false">C38+E38+F38+G38+D38+H38+I38+J38+K38+L38+M38+O38</f>
        <v>320</v>
      </c>
      <c r="Q38" s="7" t="n">
        <v>5</v>
      </c>
      <c r="R38" s="15" t="n">
        <f aca="false">P38/Q38</f>
        <v>64</v>
      </c>
      <c r="S38" s="9" t="n">
        <f aca="false">RANK(R38,R$4:R$55,0)</f>
        <v>35</v>
      </c>
      <c r="T38" s="7" t="s">
        <v>23</v>
      </c>
    </row>
    <row r="39" customFormat="false" ht="15" hidden="false" customHeight="false" outlineLevel="0" collapsed="false">
      <c r="A39" s="14" t="s">
        <v>91</v>
      </c>
      <c r="B39" s="6" t="s">
        <v>92</v>
      </c>
      <c r="C39" s="7" t="n">
        <v>75</v>
      </c>
      <c r="D39" s="7"/>
      <c r="E39" s="7"/>
      <c r="F39" s="12" t="n">
        <v>51</v>
      </c>
      <c r="G39" s="12" t="n">
        <v>63</v>
      </c>
      <c r="H39" s="7"/>
      <c r="I39" s="7"/>
      <c r="J39" s="7" t="n">
        <v>73</v>
      </c>
      <c r="K39" s="7" t="n">
        <v>58</v>
      </c>
      <c r="L39" s="7"/>
      <c r="M39" s="7"/>
      <c r="N39" s="7"/>
      <c r="O39" s="7"/>
      <c r="P39" s="7" t="n">
        <f aca="false">C39+E39+F39+G39+D39+H39+I39+J39+K39+L39+M39+O39</f>
        <v>320</v>
      </c>
      <c r="Q39" s="7" t="n">
        <v>5</v>
      </c>
      <c r="R39" s="15" t="n">
        <f aca="false">P39/Q39</f>
        <v>64</v>
      </c>
      <c r="S39" s="9" t="n">
        <f aca="false">RANK(R39,R$4:R$55,0)</f>
        <v>35</v>
      </c>
      <c r="T39" s="7" t="s">
        <v>23</v>
      </c>
    </row>
    <row r="40" customFormat="false" ht="15" hidden="false" customHeight="false" outlineLevel="0" collapsed="false">
      <c r="A40" s="14" t="s">
        <v>93</v>
      </c>
      <c r="B40" s="6" t="s">
        <v>94</v>
      </c>
      <c r="C40" s="7" t="n">
        <v>62</v>
      </c>
      <c r="D40" s="7" t="n">
        <v>87</v>
      </c>
      <c r="E40" s="7" t="n">
        <v>56</v>
      </c>
      <c r="F40" s="7" t="n">
        <v>45</v>
      </c>
      <c r="G40" s="7" t="n">
        <v>66</v>
      </c>
      <c r="H40" s="7"/>
      <c r="I40" s="7"/>
      <c r="J40" s="7"/>
      <c r="K40" s="7"/>
      <c r="L40" s="7"/>
      <c r="M40" s="7"/>
      <c r="N40" s="7"/>
      <c r="O40" s="7"/>
      <c r="P40" s="7" t="n">
        <f aca="false">C40+E40+F40+G40+D40+H40+I40+J40+K40+L40+M40+O40</f>
        <v>316</v>
      </c>
      <c r="Q40" s="7" t="n">
        <v>5</v>
      </c>
      <c r="R40" s="15" t="n">
        <f aca="false">P40/Q40</f>
        <v>63.2</v>
      </c>
      <c r="S40" s="9" t="n">
        <f aca="false">RANK(R40,R$4:R$55,0)</f>
        <v>37</v>
      </c>
      <c r="T40" s="7" t="s">
        <v>23</v>
      </c>
    </row>
    <row r="41" customFormat="false" ht="15" hidden="false" customHeight="false" outlineLevel="0" collapsed="false">
      <c r="A41" s="14" t="s">
        <v>95</v>
      </c>
      <c r="B41" s="6" t="s">
        <v>96</v>
      </c>
      <c r="C41" s="7" t="n">
        <v>83</v>
      </c>
      <c r="D41" s="7"/>
      <c r="E41" s="7"/>
      <c r="F41" s="12"/>
      <c r="G41" s="12"/>
      <c r="H41" s="7"/>
      <c r="I41" s="7" t="n">
        <v>68</v>
      </c>
      <c r="J41" s="7"/>
      <c r="K41" s="7"/>
      <c r="L41" s="13" t="n">
        <v>52</v>
      </c>
      <c r="M41" s="7" t="n">
        <v>51</v>
      </c>
      <c r="N41" s="7" t="n">
        <v>61</v>
      </c>
      <c r="O41" s="7"/>
      <c r="P41" s="7" t="n">
        <f aca="false">C41+E41+F41+G41+D41+H41+I41+J41+K41+L41+M41+O41+N41</f>
        <v>315</v>
      </c>
      <c r="Q41" s="7" t="n">
        <v>5</v>
      </c>
      <c r="R41" s="15" t="n">
        <f aca="false">P41/Q41</f>
        <v>63</v>
      </c>
      <c r="S41" s="9" t="n">
        <f aca="false">RANK(R41,R$4:R$55,0)</f>
        <v>38</v>
      </c>
      <c r="T41" s="7" t="s">
        <v>23</v>
      </c>
    </row>
    <row r="42" customFormat="false" ht="15" hidden="false" customHeight="false" outlineLevel="0" collapsed="false">
      <c r="A42" s="14" t="s">
        <v>97</v>
      </c>
      <c r="B42" s="6" t="s">
        <v>98</v>
      </c>
      <c r="C42" s="7" t="n">
        <v>60</v>
      </c>
      <c r="D42" s="7" t="n">
        <v>78</v>
      </c>
      <c r="E42" s="7" t="n">
        <v>68</v>
      </c>
      <c r="F42" s="7" t="n">
        <v>45</v>
      </c>
      <c r="G42" s="7" t="n">
        <v>61</v>
      </c>
      <c r="H42" s="7"/>
      <c r="I42" s="7"/>
      <c r="J42" s="7"/>
      <c r="K42" s="7"/>
      <c r="L42" s="7"/>
      <c r="M42" s="7"/>
      <c r="N42" s="7"/>
      <c r="O42" s="7"/>
      <c r="P42" s="7" t="n">
        <f aca="false">C42+E42+F42+G42+D42+H42+I42+J42+K42+L42+M42+O42</f>
        <v>312</v>
      </c>
      <c r="Q42" s="7" t="n">
        <v>5</v>
      </c>
      <c r="R42" s="15" t="n">
        <f aca="false">P42/Q42</f>
        <v>62.4</v>
      </c>
      <c r="S42" s="9" t="n">
        <f aca="false">RANK(R42,R$4:R$55,0)</f>
        <v>39</v>
      </c>
      <c r="T42" s="7" t="s">
        <v>23</v>
      </c>
    </row>
    <row r="43" customFormat="false" ht="15" hidden="false" customHeight="false" outlineLevel="0" collapsed="false">
      <c r="A43" s="14" t="s">
        <v>99</v>
      </c>
      <c r="B43" s="6" t="s">
        <v>100</v>
      </c>
      <c r="C43" s="7" t="n">
        <v>60</v>
      </c>
      <c r="D43" s="7" t="n">
        <v>74</v>
      </c>
      <c r="E43" s="7" t="n">
        <v>64</v>
      </c>
      <c r="F43" s="7" t="n">
        <v>46</v>
      </c>
      <c r="G43" s="7" t="n">
        <v>68</v>
      </c>
      <c r="H43" s="7"/>
      <c r="I43" s="7"/>
      <c r="J43" s="7"/>
      <c r="K43" s="7"/>
      <c r="L43" s="7"/>
      <c r="M43" s="7"/>
      <c r="N43" s="7"/>
      <c r="O43" s="7"/>
      <c r="P43" s="7" t="n">
        <f aca="false">C43+E43+F43+G43+D43+H43+I43+J43+K43+L43+M43+O43</f>
        <v>312</v>
      </c>
      <c r="Q43" s="7" t="n">
        <v>5</v>
      </c>
      <c r="R43" s="15" t="n">
        <f aca="false">P43/Q43</f>
        <v>62.4</v>
      </c>
      <c r="S43" s="9" t="n">
        <f aca="false">RANK(R43,R$4:R$55,0)</f>
        <v>39</v>
      </c>
      <c r="T43" s="7" t="s">
        <v>23</v>
      </c>
    </row>
    <row r="44" customFormat="false" ht="15" hidden="false" customHeight="false" outlineLevel="0" collapsed="false">
      <c r="A44" s="14" t="s">
        <v>101</v>
      </c>
      <c r="B44" s="6" t="s">
        <v>102</v>
      </c>
      <c r="C44" s="7" t="n">
        <v>63</v>
      </c>
      <c r="D44" s="7" t="n">
        <v>71</v>
      </c>
      <c r="E44" s="7" t="n">
        <v>69</v>
      </c>
      <c r="F44" s="12" t="n">
        <v>50</v>
      </c>
      <c r="G44" s="12" t="n">
        <v>58</v>
      </c>
      <c r="H44" s="7"/>
      <c r="I44" s="7"/>
      <c r="J44" s="7"/>
      <c r="K44" s="7"/>
      <c r="L44" s="7"/>
      <c r="M44" s="7"/>
      <c r="N44" s="7"/>
      <c r="O44" s="7"/>
      <c r="P44" s="7" t="n">
        <f aca="false">C44+E44+F44+G44+D44+H44+I44+J44+K44+L44+M44+O44</f>
        <v>311</v>
      </c>
      <c r="Q44" s="7" t="n">
        <v>5</v>
      </c>
      <c r="R44" s="15" t="n">
        <f aca="false">P44/Q44</f>
        <v>62.2</v>
      </c>
      <c r="S44" s="9" t="n">
        <f aca="false">RANK(R44,R$4:R$55,0)</f>
        <v>41</v>
      </c>
      <c r="T44" s="7" t="s">
        <v>23</v>
      </c>
    </row>
    <row r="45" customFormat="false" ht="15" hidden="false" customHeight="false" outlineLevel="0" collapsed="false">
      <c r="A45" s="14" t="s">
        <v>103</v>
      </c>
      <c r="B45" s="6" t="s">
        <v>104</v>
      </c>
      <c r="C45" s="7" t="n">
        <v>80</v>
      </c>
      <c r="D45" s="7"/>
      <c r="E45" s="7"/>
      <c r="F45" s="12"/>
      <c r="G45" s="12" t="n">
        <v>73</v>
      </c>
      <c r="H45" s="7"/>
      <c r="I45" s="7"/>
      <c r="J45" s="7"/>
      <c r="K45" s="7"/>
      <c r="L45" s="13" t="n">
        <v>51</v>
      </c>
      <c r="M45" s="7" t="n">
        <v>51</v>
      </c>
      <c r="N45" s="7" t="n">
        <v>56</v>
      </c>
      <c r="O45" s="7"/>
      <c r="P45" s="7" t="n">
        <f aca="false">C45+E45+F45+G45+D45+H45+I45+J45+K45+L45+M45+O45+N45</f>
        <v>311</v>
      </c>
      <c r="Q45" s="7" t="n">
        <v>5</v>
      </c>
      <c r="R45" s="15" t="n">
        <f aca="false">P45/Q45</f>
        <v>62.2</v>
      </c>
      <c r="S45" s="9" t="n">
        <f aca="false">RANK(R45,R$4:R$55,0)</f>
        <v>41</v>
      </c>
      <c r="T45" s="7" t="s">
        <v>23</v>
      </c>
    </row>
    <row r="46" customFormat="false" ht="15" hidden="false" customHeight="false" outlineLevel="0" collapsed="false">
      <c r="A46" s="14" t="s">
        <v>105</v>
      </c>
      <c r="B46" s="6" t="s">
        <v>106</v>
      </c>
      <c r="C46" s="7" t="n">
        <v>65</v>
      </c>
      <c r="D46" s="7" t="n">
        <v>66</v>
      </c>
      <c r="E46" s="7" t="n">
        <v>60</v>
      </c>
      <c r="F46" s="12" t="n">
        <v>52</v>
      </c>
      <c r="G46" s="12" t="n">
        <v>65</v>
      </c>
      <c r="H46" s="7"/>
      <c r="I46" s="7"/>
      <c r="J46" s="7"/>
      <c r="K46" s="7"/>
      <c r="L46" s="7"/>
      <c r="M46" s="7"/>
      <c r="N46" s="7"/>
      <c r="O46" s="7"/>
      <c r="P46" s="7" t="n">
        <f aca="false">C46+E46+F46+G46+D46+H46+I46+J46+K46+L46+M46+O46</f>
        <v>308</v>
      </c>
      <c r="Q46" s="7" t="n">
        <v>5</v>
      </c>
      <c r="R46" s="15" t="n">
        <f aca="false">P46/Q46</f>
        <v>61.6</v>
      </c>
      <c r="S46" s="9" t="n">
        <f aca="false">RANK(R46,R$4:R$55,0)</f>
        <v>43</v>
      </c>
      <c r="T46" s="7" t="s">
        <v>23</v>
      </c>
    </row>
    <row r="47" customFormat="false" ht="15" hidden="false" customHeight="false" outlineLevel="0" collapsed="false">
      <c r="A47" s="14" t="s">
        <v>107</v>
      </c>
      <c r="B47" s="6" t="s">
        <v>108</v>
      </c>
      <c r="C47" s="7" t="n">
        <v>64</v>
      </c>
      <c r="D47" s="7"/>
      <c r="E47" s="7"/>
      <c r="F47" s="12" t="n">
        <v>51</v>
      </c>
      <c r="G47" s="12" t="n">
        <v>61</v>
      </c>
      <c r="H47" s="7"/>
      <c r="I47" s="7"/>
      <c r="J47" s="7" t="n">
        <v>72</v>
      </c>
      <c r="K47" s="7" t="n">
        <v>53</v>
      </c>
      <c r="L47" s="7"/>
      <c r="M47" s="7"/>
      <c r="N47" s="7"/>
      <c r="O47" s="7"/>
      <c r="P47" s="7" t="n">
        <f aca="false">C47+E47+F47+G47+D47+H47+I47+J47+K47+L47+M47+O47</f>
        <v>301</v>
      </c>
      <c r="Q47" s="7" t="n">
        <v>5</v>
      </c>
      <c r="R47" s="15" t="n">
        <f aca="false">P47/Q47</f>
        <v>60.2</v>
      </c>
      <c r="S47" s="9" t="n">
        <f aca="false">RANK(R47,R$4:R$55,0)</f>
        <v>44</v>
      </c>
      <c r="T47" s="7" t="s">
        <v>23</v>
      </c>
    </row>
    <row r="48" customFormat="false" ht="15" hidden="false" customHeight="false" outlineLevel="0" collapsed="false">
      <c r="A48" s="14" t="s">
        <v>109</v>
      </c>
      <c r="B48" s="6" t="s">
        <v>110</v>
      </c>
      <c r="C48" s="7" t="n">
        <v>75</v>
      </c>
      <c r="D48" s="7"/>
      <c r="E48" s="7"/>
      <c r="F48" s="12"/>
      <c r="G48" s="12" t="n">
        <v>79</v>
      </c>
      <c r="H48" s="7"/>
      <c r="I48" s="7"/>
      <c r="J48" s="7"/>
      <c r="K48" s="7"/>
      <c r="L48" s="16" t="n">
        <v>33</v>
      </c>
      <c r="M48" s="7" t="n">
        <v>51</v>
      </c>
      <c r="N48" s="7" t="n">
        <v>60</v>
      </c>
      <c r="O48" s="7"/>
      <c r="P48" s="7" t="n">
        <f aca="false">C48+E48+F48+G48+D48+H48+I48+J48+K48+L48+M48+O48+N48</f>
        <v>298</v>
      </c>
      <c r="Q48" s="7" t="n">
        <v>5</v>
      </c>
      <c r="R48" s="15" t="n">
        <f aca="false">P48/Q48</f>
        <v>59.6</v>
      </c>
      <c r="S48" s="9" t="n">
        <f aca="false">RANK(R48,R$4:R$55,0)</f>
        <v>45</v>
      </c>
      <c r="T48" s="7" t="s">
        <v>111</v>
      </c>
    </row>
    <row r="49" customFormat="false" ht="15" hidden="false" customHeight="false" outlineLevel="0" collapsed="false">
      <c r="A49" s="14" t="s">
        <v>112</v>
      </c>
      <c r="B49" s="6" t="s">
        <v>113</v>
      </c>
      <c r="C49" s="7" t="n">
        <v>53</v>
      </c>
      <c r="D49" s="7"/>
      <c r="E49" s="7"/>
      <c r="F49" s="12" t="n">
        <v>52</v>
      </c>
      <c r="G49" s="12" t="n">
        <v>58</v>
      </c>
      <c r="H49" s="7"/>
      <c r="I49" s="7"/>
      <c r="J49" s="7" t="n">
        <v>70</v>
      </c>
      <c r="K49" s="7" t="n">
        <v>55</v>
      </c>
      <c r="L49" s="7"/>
      <c r="M49" s="7"/>
      <c r="N49" s="7"/>
      <c r="O49" s="7"/>
      <c r="P49" s="7" t="n">
        <f aca="false">C49+E49+F49+G49+D49+H49+I49+J49+K49+L49+M49+O49</f>
        <v>288</v>
      </c>
      <c r="Q49" s="7" t="n">
        <v>5</v>
      </c>
      <c r="R49" s="15" t="n">
        <f aca="false">P49/Q49</f>
        <v>57.6</v>
      </c>
      <c r="S49" s="9" t="n">
        <f aca="false">RANK(R49,R$4:R$55,0)</f>
        <v>46</v>
      </c>
      <c r="T49" s="7" t="s">
        <v>23</v>
      </c>
    </row>
    <row r="50" customFormat="false" ht="15" hidden="false" customHeight="false" outlineLevel="0" collapsed="false">
      <c r="A50" s="14" t="s">
        <v>114</v>
      </c>
      <c r="B50" s="6" t="s">
        <v>115</v>
      </c>
      <c r="C50" s="7" t="n">
        <v>63</v>
      </c>
      <c r="D50" s="7"/>
      <c r="E50" s="7"/>
      <c r="F50" s="12" t="n">
        <v>46</v>
      </c>
      <c r="G50" s="12" t="n">
        <v>72</v>
      </c>
      <c r="H50" s="7"/>
      <c r="I50" s="7"/>
      <c r="J50" s="7" t="n">
        <v>61</v>
      </c>
      <c r="K50" s="7" t="n">
        <v>45</v>
      </c>
      <c r="L50" s="7"/>
      <c r="M50" s="7"/>
      <c r="N50" s="7"/>
      <c r="O50" s="7"/>
      <c r="P50" s="7" t="n">
        <f aca="false">C50+E50+F50+G50+D50+H50+I50+J50+K50+L50+M50+O50</f>
        <v>287</v>
      </c>
      <c r="Q50" s="7" t="n">
        <v>5</v>
      </c>
      <c r="R50" s="15" t="n">
        <f aca="false">P50/Q50</f>
        <v>57.4</v>
      </c>
      <c r="S50" s="9" t="n">
        <f aca="false">RANK(R50,R$4:R$55,0)</f>
        <v>47</v>
      </c>
      <c r="T50" s="7" t="s">
        <v>23</v>
      </c>
    </row>
    <row r="51" customFormat="false" ht="15" hidden="false" customHeight="false" outlineLevel="0" collapsed="false">
      <c r="A51" s="14" t="s">
        <v>116</v>
      </c>
      <c r="B51" s="6" t="s">
        <v>117</v>
      </c>
      <c r="C51" s="7" t="n">
        <v>72</v>
      </c>
      <c r="D51" s="7"/>
      <c r="E51" s="7"/>
      <c r="F51" s="12"/>
      <c r="G51" s="12" t="n">
        <v>78</v>
      </c>
      <c r="H51" s="7"/>
      <c r="I51" s="7"/>
      <c r="J51" s="7"/>
      <c r="K51" s="7"/>
      <c r="L51" s="7" t="n">
        <v>53</v>
      </c>
      <c r="M51" s="7" t="n">
        <v>50</v>
      </c>
      <c r="N51" s="7"/>
      <c r="O51" s="7" t="n">
        <v>34</v>
      </c>
      <c r="P51" s="7" t="n">
        <f aca="false">C51+E51+F51+G51+D51+H51+I51+J51+K51+L51+M51+O51+N51</f>
        <v>287</v>
      </c>
      <c r="Q51" s="7" t="n">
        <v>5</v>
      </c>
      <c r="R51" s="15" t="n">
        <f aca="false">P51/Q51</f>
        <v>57.4</v>
      </c>
      <c r="S51" s="9" t="n">
        <f aca="false">RANK(R51,R$4:R$55,0)</f>
        <v>47</v>
      </c>
      <c r="T51" s="7" t="s">
        <v>23</v>
      </c>
      <c r="Y51" s="1" t="s">
        <v>118</v>
      </c>
    </row>
    <row r="52" customFormat="false" ht="15" hidden="false" customHeight="false" outlineLevel="0" collapsed="false">
      <c r="A52" s="14" t="s">
        <v>119</v>
      </c>
      <c r="B52" s="6" t="s">
        <v>120</v>
      </c>
      <c r="C52" s="7" t="n">
        <v>70</v>
      </c>
      <c r="D52" s="7"/>
      <c r="E52" s="7"/>
      <c r="F52" s="12"/>
      <c r="G52" s="12" t="n">
        <v>70</v>
      </c>
      <c r="H52" s="7"/>
      <c r="I52" s="7"/>
      <c r="J52" s="7"/>
      <c r="K52" s="7"/>
      <c r="L52" s="13" t="n">
        <v>55</v>
      </c>
      <c r="M52" s="7" t="n">
        <v>57</v>
      </c>
      <c r="N52" s="7"/>
      <c r="O52" s="7" t="n">
        <v>34</v>
      </c>
      <c r="P52" s="7" t="n">
        <f aca="false">C52+E52+F52+G52+D52+H52+I52+J52+K52+L52+M52+O52+N52</f>
        <v>286</v>
      </c>
      <c r="Q52" s="7" t="n">
        <v>5</v>
      </c>
      <c r="R52" s="15" t="n">
        <f aca="false">P52/Q52</f>
        <v>57.2</v>
      </c>
      <c r="S52" s="9" t="n">
        <f aca="false">RANK(R52,R$4:R$55,0)</f>
        <v>49</v>
      </c>
      <c r="T52" s="7" t="s">
        <v>23</v>
      </c>
    </row>
    <row r="53" customFormat="false" ht="15" hidden="false" customHeight="false" outlineLevel="0" collapsed="false">
      <c r="A53" s="14" t="s">
        <v>121</v>
      </c>
      <c r="B53" s="6" t="s">
        <v>122</v>
      </c>
      <c r="C53" s="7" t="n">
        <v>70</v>
      </c>
      <c r="D53" s="7"/>
      <c r="E53" s="7"/>
      <c r="F53" s="12" t="n">
        <v>45</v>
      </c>
      <c r="G53" s="12"/>
      <c r="H53" s="7"/>
      <c r="I53" s="7" t="n">
        <v>61</v>
      </c>
      <c r="J53" s="7" t="n">
        <v>65</v>
      </c>
      <c r="K53" s="7" t="n">
        <v>44</v>
      </c>
      <c r="L53" s="7"/>
      <c r="M53" s="7"/>
      <c r="N53" s="7"/>
      <c r="O53" s="7"/>
      <c r="P53" s="7" t="n">
        <f aca="false">C53+E53+F53+G53+D53+H53+I53+J53+K53+L53+M53+O53</f>
        <v>285</v>
      </c>
      <c r="Q53" s="7" t="n">
        <v>5</v>
      </c>
      <c r="R53" s="15" t="n">
        <f aca="false">P53/Q53</f>
        <v>57</v>
      </c>
      <c r="S53" s="9" t="n">
        <f aca="false">RANK(R53,R$4:R$55,0)</f>
        <v>50</v>
      </c>
      <c r="T53" s="7" t="s">
        <v>23</v>
      </c>
    </row>
    <row r="54" customFormat="false" ht="15" hidden="false" customHeight="false" outlineLevel="0" collapsed="false">
      <c r="A54" s="14" t="s">
        <v>123</v>
      </c>
      <c r="B54" s="6" t="s">
        <v>124</v>
      </c>
      <c r="C54" s="7" t="n">
        <v>80</v>
      </c>
      <c r="D54" s="7"/>
      <c r="E54" s="7"/>
      <c r="F54" s="12"/>
      <c r="G54" s="12" t="n">
        <v>72</v>
      </c>
      <c r="H54" s="7"/>
      <c r="I54" s="7"/>
      <c r="J54" s="7"/>
      <c r="K54" s="7"/>
      <c r="L54" s="16" t="n">
        <v>34</v>
      </c>
      <c r="M54" s="7" t="n">
        <v>52</v>
      </c>
      <c r="N54" s="7"/>
      <c r="O54" s="7" t="n">
        <v>33</v>
      </c>
      <c r="P54" s="7" t="n">
        <f aca="false">C54+E54+F54+G54+D54+H54+I54+J54+K54+L54+M54+O54+N54</f>
        <v>271</v>
      </c>
      <c r="Q54" s="7" t="n">
        <v>5</v>
      </c>
      <c r="R54" s="15" t="n">
        <f aca="false">P54/Q54</f>
        <v>54.2</v>
      </c>
      <c r="S54" s="9" t="n">
        <f aca="false">RANK(R54,R$4:R$55,0)</f>
        <v>51</v>
      </c>
      <c r="T54" s="7" t="s">
        <v>111</v>
      </c>
    </row>
    <row r="55" customFormat="false" ht="15" hidden="false" customHeight="false" outlineLevel="0" collapsed="false">
      <c r="A55" s="14" t="s">
        <v>125</v>
      </c>
      <c r="B55" s="6" t="s">
        <v>126</v>
      </c>
      <c r="C55" s="7" t="n">
        <v>50</v>
      </c>
      <c r="D55" s="7" t="n">
        <v>63</v>
      </c>
      <c r="E55" s="7" t="n">
        <v>54</v>
      </c>
      <c r="F55" s="12" t="n">
        <v>44</v>
      </c>
      <c r="G55" s="12" t="n">
        <v>57</v>
      </c>
      <c r="H55" s="7"/>
      <c r="I55" s="7"/>
      <c r="J55" s="7"/>
      <c r="K55" s="7"/>
      <c r="L55" s="7"/>
      <c r="M55" s="7"/>
      <c r="N55" s="7"/>
      <c r="O55" s="7"/>
      <c r="P55" s="7" t="n">
        <f aca="false">C55+E55+F55+G55+D55+H55+I55+J55+K55+L55+M55+O55</f>
        <v>268</v>
      </c>
      <c r="Q55" s="7" t="n">
        <v>5</v>
      </c>
      <c r="R55" s="15" t="n">
        <f aca="false">P55/Q55</f>
        <v>53.6</v>
      </c>
      <c r="S55" s="9" t="n">
        <f aca="false">RANK(R55,R$4:R$55,0)</f>
        <v>52</v>
      </c>
      <c r="T55" s="7" t="s">
        <v>23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B57" s="1" t="s">
        <v>127</v>
      </c>
      <c r="I57" s="17" t="s">
        <v>17</v>
      </c>
      <c r="J57" s="18" t="n">
        <v>52</v>
      </c>
      <c r="L57" s="17" t="s">
        <v>23</v>
      </c>
      <c r="M57" s="18" t="n">
        <v>50</v>
      </c>
      <c r="O57" s="19" t="s">
        <v>128</v>
      </c>
      <c r="P57" s="20" t="n">
        <v>2</v>
      </c>
      <c r="R57" s="17" t="s">
        <v>129</v>
      </c>
      <c r="S57" s="18" t="n">
        <v>9</v>
      </c>
    </row>
    <row r="62" customFormat="false" ht="15" hidden="false" customHeight="false" outlineLevel="0" collapsed="false">
      <c r="B62" s="1"/>
    </row>
  </sheetData>
  <mergeCells count="2">
    <mergeCell ref="A1:T1"/>
    <mergeCell ref="A2:T2"/>
  </mergeCells>
  <conditionalFormatting sqref="S3:S55">
    <cfRule type="cellIs" priority="2" operator="lessThan" aboveAverage="0" equalAverage="0" bottom="0" percent="0" rank="0" text="" dxfId="0">
      <formula>6</formula>
    </cfRule>
  </conditionalFormatting>
  <conditionalFormatting sqref="R3:R55">
    <cfRule type="cellIs" priority="3" operator="greaterThan" aboveAverage="0" equalAverage="0" bottom="0" percent="0" rank="0" text="" dxfId="1">
      <formula>80</formula>
    </cfRule>
    <cfRule type="cellIs" priority="4" operator="less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429861111111111" right="0.159722222222222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41"/>
  </cols>
  <sheetData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3</v>
      </c>
    </row>
    <row r="11" customFormat="false" ht="15" hidden="false" customHeight="false" outlineLevel="0" collapsed="false">
      <c r="A11" s="0" t="s">
        <v>136</v>
      </c>
    </row>
    <row r="13" customFormat="false" ht="15" hidden="false" customHeight="false" outlineLevel="0" collapsed="false">
      <c r="A13" s="0" t="s">
        <v>137</v>
      </c>
    </row>
    <row r="15" customFormat="false" ht="15" hidden="false" customHeight="false" outlineLevel="0" collapsed="false">
      <c r="A15" s="21" t="s">
        <v>138</v>
      </c>
      <c r="B15" s="21"/>
      <c r="C15" s="21"/>
      <c r="D15" s="21"/>
      <c r="E15" s="21"/>
      <c r="F15" s="21"/>
      <c r="G15" s="21"/>
      <c r="H15" s="21"/>
      <c r="I15" s="21"/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  <row r="42" customFormat="false" ht="15" hidden="false" customHeight="false" outlineLevel="0" collapsed="false">
      <c r="A42" s="0" t="s">
        <v>163</v>
      </c>
    </row>
    <row r="43" customFormat="false" ht="15" hidden="false" customHeight="false" outlineLevel="0" collapsed="false">
      <c r="A43" s="0" t="s">
        <v>164</v>
      </c>
    </row>
    <row r="44" customFormat="false" ht="15" hidden="false" customHeight="false" outlineLevel="0" collapsed="false">
      <c r="A44" s="0" t="s">
        <v>165</v>
      </c>
    </row>
    <row r="45" customFormat="false" ht="15" hidden="false" customHeight="false" outlineLevel="0" collapsed="false">
      <c r="A45" s="0" t="s">
        <v>166</v>
      </c>
    </row>
    <row r="46" customFormat="false" ht="15" hidden="false" customHeight="false" outlineLevel="0" collapsed="false">
      <c r="A46" s="0" t="s">
        <v>167</v>
      </c>
    </row>
    <row r="48" customFormat="false" ht="15" hidden="false" customHeight="false" outlineLevel="0" collapsed="false">
      <c r="A48" s="0" t="s">
        <v>168</v>
      </c>
    </row>
    <row r="49" customFormat="false" ht="15" hidden="false" customHeight="false" outlineLevel="0" collapsed="false">
      <c r="A49" s="0" t="s">
        <v>169</v>
      </c>
    </row>
    <row r="50" customFormat="false" ht="15" hidden="false" customHeight="false" outlineLevel="0" collapsed="false">
      <c r="A50" s="0" t="s">
        <v>170</v>
      </c>
    </row>
    <row r="51" customFormat="false" ht="15" hidden="false" customHeight="false" outlineLevel="0" collapsed="false">
      <c r="A51" s="0" t="s">
        <v>171</v>
      </c>
    </row>
    <row r="52" customFormat="false" ht="15" hidden="false" customHeight="false" outlineLevel="0" collapsed="false">
      <c r="A52" s="0" t="s">
        <v>172</v>
      </c>
    </row>
    <row r="53" customFormat="false" ht="15" hidden="false" customHeight="false" outlineLevel="0" collapsed="false">
      <c r="A53" s="0" t="s">
        <v>173</v>
      </c>
    </row>
    <row r="54" customFormat="false" ht="15" hidden="false" customHeight="false" outlineLevel="0" collapsed="false">
      <c r="A54" s="0" t="s">
        <v>174</v>
      </c>
    </row>
    <row r="55" customFormat="false" ht="15" hidden="false" customHeight="false" outlineLevel="0" collapsed="false">
      <c r="A55" s="0" t="s">
        <v>175</v>
      </c>
    </row>
    <row r="56" customFormat="false" ht="15" hidden="false" customHeight="false" outlineLevel="0" collapsed="false">
      <c r="A56" s="0" t="s">
        <v>176</v>
      </c>
    </row>
    <row r="57" customFormat="false" ht="15" hidden="false" customHeight="false" outlineLevel="0" collapsed="false">
      <c r="A57" s="0" t="s">
        <v>177</v>
      </c>
    </row>
    <row r="59" customFormat="false" ht="15" hidden="false" customHeight="false" outlineLevel="0" collapsed="false">
      <c r="A59" s="0" t="s">
        <v>178</v>
      </c>
    </row>
    <row r="60" customFormat="false" ht="15" hidden="false" customHeight="false" outlineLevel="0" collapsed="false">
      <c r="A60" s="0" t="s">
        <v>179</v>
      </c>
    </row>
    <row r="61" customFormat="false" ht="15" hidden="false" customHeight="false" outlineLevel="0" collapsed="false">
      <c r="A61" s="0" t="s">
        <v>180</v>
      </c>
    </row>
    <row r="62" customFormat="false" ht="15" hidden="false" customHeight="false" outlineLevel="0" collapsed="false">
      <c r="A62" s="0" t="s">
        <v>181</v>
      </c>
    </row>
    <row r="63" customFormat="false" ht="15" hidden="false" customHeight="false" outlineLevel="0" collapsed="false">
      <c r="A63" s="0" t="s">
        <v>130</v>
      </c>
    </row>
    <row r="64" customFormat="false" ht="15" hidden="false" customHeight="false" outlineLevel="0" collapsed="false">
      <c r="A64" s="0" t="s">
        <v>182</v>
      </c>
    </row>
    <row r="65" customFormat="false" ht="15" hidden="false" customHeight="false" outlineLevel="0" collapsed="false">
      <c r="A65" s="0" t="s">
        <v>132</v>
      </c>
    </row>
    <row r="67" customFormat="false" ht="15" hidden="false" customHeight="false" outlineLevel="0" collapsed="false">
      <c r="A67" s="0" t="s">
        <v>133</v>
      </c>
    </row>
    <row r="68" customFormat="false" ht="15" hidden="false" customHeight="false" outlineLevel="0" collapsed="false">
      <c r="A68" s="0" t="s">
        <v>134</v>
      </c>
    </row>
    <row r="69" customFormat="false" ht="15" hidden="false" customHeight="false" outlineLevel="0" collapsed="false">
      <c r="A69" s="0" t="s">
        <v>135</v>
      </c>
    </row>
    <row r="70" customFormat="false" ht="15" hidden="false" customHeight="false" outlineLevel="0" collapsed="false">
      <c r="A70" s="0" t="s">
        <v>133</v>
      </c>
    </row>
    <row r="72" customFormat="false" ht="15" hidden="false" customHeight="false" outlineLevel="0" collapsed="false">
      <c r="A72" s="0" t="s">
        <v>136</v>
      </c>
    </row>
    <row r="74" customFormat="false" ht="15" hidden="false" customHeight="false" outlineLevel="0" collapsed="false">
      <c r="A74" s="0" t="s">
        <v>183</v>
      </c>
    </row>
    <row r="75" customFormat="false" ht="15" hidden="false" customHeight="false" outlineLevel="0" collapsed="false">
      <c r="A75" s="0" t="s">
        <v>184</v>
      </c>
    </row>
    <row r="76" customFormat="false" ht="15" hidden="false" customHeight="false" outlineLevel="0" collapsed="false">
      <c r="A76" s="0" t="s">
        <v>185</v>
      </c>
    </row>
    <row r="77" customFormat="false" ht="15" hidden="false" customHeight="false" outlineLevel="0" collapsed="false">
      <c r="A77" s="0" t="s">
        <v>186</v>
      </c>
    </row>
    <row r="78" customFormat="false" ht="15" hidden="false" customHeight="false" outlineLevel="0" collapsed="false">
      <c r="A78" s="0" t="s">
        <v>187</v>
      </c>
    </row>
    <row r="79" customFormat="false" ht="15" hidden="false" customHeight="false" outlineLevel="0" collapsed="false">
      <c r="A79" s="0" t="s">
        <v>188</v>
      </c>
    </row>
    <row r="81" customFormat="false" ht="15" hidden="false" customHeight="false" outlineLevel="0" collapsed="false">
      <c r="A81" s="0" t="s">
        <v>189</v>
      </c>
    </row>
    <row r="84" customFormat="false" ht="15" hidden="false" customHeight="false" outlineLevel="0" collapsed="false">
      <c r="A84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7:08:53Z</dcterms:created>
  <dc:creator>sgc</dc:creator>
  <dc:description/>
  <dc:language>en-US</dc:language>
  <cp:lastModifiedBy>JDS</cp:lastModifiedBy>
  <cp:lastPrinted>2019-05-03T05:11:18Z</cp:lastPrinted>
  <dcterms:modified xsi:type="dcterms:W3CDTF">2019-05-03T08:19:42Z</dcterms:modified>
  <cp:revision>0</cp:revision>
  <dc:subject/>
  <dc:title/>
</cp:coreProperties>
</file>