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2" sheetId="1" state="visible" r:id="rId2"/>
    <sheet name="Sheet1" sheetId="2" state="visible" r:id="rId3"/>
    <sheet name="Instruction" sheetId="3" state="visible" r:id="rId4"/>
    <sheet name="Sheet3" sheetId="4" state="visible" r:id="rId5"/>
    <sheet name="Sheet4" sheetId="5" state="visible" r:id="rId6"/>
  </sheets>
  <definedNames>
    <definedName function="false" hidden="true" localSheetId="3" name="_xlnm._FilterDatabase" vbProcedure="false">Sheet3!$G$2:$G$101</definedName>
    <definedName function="false" hidden="false" localSheetId="1" name="Excel_BuiltIn__FilterDatabase" vbProcedure="false">Sheet1!$A$6:$N$124</definedName>
    <definedName function="false" hidden="false" localSheetId="1" name="Print_Titles" vbProcedure="false">Shee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3" uniqueCount="650">
  <si>
    <t xml:space="preserve">JHAMKU DEVI GIRLS CHOOL</t>
  </si>
  <si>
    <t xml:space="preserve">(UNDER THE MANAGEMENT OF SHRI GURU JAMBHESHWAR SHIKSHA SABHA)</t>
  </si>
  <si>
    <t xml:space="preserve">(A CHARITABLE TRUST U/S. 80- G OF INCOME TAX ACT)</t>
  </si>
  <si>
    <t xml:space="preserve">Jhamku Devi Girls School, Dhora Mehrajpur</t>
  </si>
  <si>
    <t xml:space="preserve">SR.NO</t>
  </si>
  <si>
    <t xml:space="preserve">NAME OF STAFF</t>
  </si>
  <si>
    <t xml:space="preserve">FATHER/SPOUSE'S NAME</t>
  </si>
  <si>
    <t xml:space="preserve">DATE OF BIRTH</t>
  </si>
  <si>
    <t xml:space="preserve">EDUCATIONAL QUALIFICATION</t>
  </si>
  <si>
    <t xml:space="preserve">DEIGNATION</t>
  </si>
  <si>
    <t xml:space="preserve">TEACHING EXPERIENCE</t>
  </si>
  <si>
    <t xml:space="preserve">CLASSES ASSIGNED</t>
  </si>
  <si>
    <t xml:space="preserve">APPOINTMENT DATE</t>
  </si>
  <si>
    <t xml:space="preserve">DATE OF CONFIRMATION</t>
  </si>
  <si>
    <t xml:space="preserve">SCALE OF PAY</t>
  </si>
  <si>
    <t xml:space="preserve">BASIC PAY</t>
  </si>
  <si>
    <t xml:space="preserve">D.A. &amp; OTHER ALLOWANCES</t>
  </si>
  <si>
    <t xml:space="preserve">TARINED UN TRAINED</t>
  </si>
  <si>
    <t xml:space="preserve">DEVARAJ.V</t>
  </si>
  <si>
    <t xml:space="preserve">K.VELU</t>
  </si>
  <si>
    <t xml:space="preserve">24/04/1964</t>
  </si>
  <si>
    <t xml:space="preserve">M.A., </t>
  </si>
  <si>
    <t xml:space="preserve">PRINCIPAL</t>
  </si>
  <si>
    <t xml:space="preserve">27/03/2010</t>
  </si>
  <si>
    <t xml:space="preserve">15600-39100</t>
  </si>
  <si>
    <t xml:space="preserve">TRAINED</t>
  </si>
  <si>
    <t xml:space="preserve">SONU BALA</t>
  </si>
  <si>
    <t xml:space="preserve">HANUMAN DASS</t>
  </si>
  <si>
    <t xml:space="preserve">18/06/1987</t>
  </si>
  <si>
    <t xml:space="preserve">B.LIB</t>
  </si>
  <si>
    <t xml:space="preserve">LIBRARIAN</t>
  </si>
  <si>
    <t xml:space="preserve">15/03/2018</t>
  </si>
  <si>
    <t xml:space="preserve">5900-34800</t>
  </si>
  <si>
    <t xml:space="preserve">UPASNA</t>
  </si>
  <si>
    <t xml:space="preserve">VISHNU DUTT</t>
  </si>
  <si>
    <t xml:space="preserve">B.A.</t>
  </si>
  <si>
    <t xml:space="preserve">PTI</t>
  </si>
  <si>
    <t xml:space="preserve">SPORTS TEACHER- I-V</t>
  </si>
  <si>
    <t xml:space="preserve">10300-34800</t>
  </si>
  <si>
    <t xml:space="preserve">DAVINDER KAUR</t>
  </si>
  <si>
    <t xml:space="preserve">SUKHWINDER SINGH</t>
  </si>
  <si>
    <t xml:space="preserve">B.A</t>
  </si>
  <si>
    <t xml:space="preserve">SPORTS TEACHER- VI-XII</t>
  </si>
  <si>
    <t xml:space="preserve">VISHAL LOHIA</t>
  </si>
  <si>
    <t xml:space="preserve">SUBHASH CHANDER</t>
  </si>
  <si>
    <t xml:space="preserve">15/02/1977</t>
  </si>
  <si>
    <t xml:space="preserve">B.COM </t>
  </si>
  <si>
    <t xml:space="preserve">ACCOUNTANT </t>
  </si>
  <si>
    <t xml:space="preserve">NON-TEACHING</t>
  </si>
  <si>
    <t xml:space="preserve">19/09/2009</t>
  </si>
  <si>
    <t xml:space="preserve">CONFIRM</t>
  </si>
  <si>
    <t xml:space="preserve">RAJESH YADAV</t>
  </si>
  <si>
    <t xml:space="preserve">KULWANT RAM</t>
  </si>
  <si>
    <t xml:space="preserve">25/09/1996</t>
  </si>
  <si>
    <t xml:space="preserve">BSC IT</t>
  </si>
  <si>
    <t xml:space="preserve">L.D.C.</t>
  </si>
  <si>
    <t xml:space="preserve">NEHA GILHOTRA</t>
  </si>
  <si>
    <t xml:space="preserve">Avinash Gilhottra</t>
  </si>
  <si>
    <t xml:space="preserve">BA</t>
  </si>
  <si>
    <t xml:space="preserve">CASHIER</t>
  </si>
  <si>
    <t xml:space="preserve">15/04/2015</t>
  </si>
  <si>
    <t xml:space="preserve">AMANDEEP KAUR</t>
  </si>
  <si>
    <t xml:space="preserve">GURCHARAN SINGH</t>
  </si>
  <si>
    <t xml:space="preserve">21/07/1986</t>
  </si>
  <si>
    <t xml:space="preserve">G.N.M,BSC </t>
  </si>
  <si>
    <t xml:space="preserve">NURSE</t>
  </si>
  <si>
    <t xml:space="preserve">18/03/2019</t>
  </si>
  <si>
    <t xml:space="preserve">SANDEEP KAUR</t>
  </si>
  <si>
    <t xml:space="preserve">NARATA  SINGH</t>
  </si>
  <si>
    <t xml:space="preserve">MSC IT</t>
  </si>
  <si>
    <t xml:space="preserve">P.R.O.</t>
  </si>
  <si>
    <t xml:space="preserve">HARSHANEJA</t>
  </si>
  <si>
    <t xml:space="preserve">HARBANS LAL ANEJA</t>
  </si>
  <si>
    <t xml:space="preserve">MCA</t>
  </si>
  <si>
    <t xml:space="preserve">P.G.T.</t>
  </si>
  <si>
    <t xml:space="preserve">XI-XII</t>
  </si>
  <si>
    <t xml:space="preserve">JAGDISHKUMAR</t>
  </si>
  <si>
    <t xml:space="preserve">RAM LAL</t>
  </si>
  <si>
    <t xml:space="preserve">M.SC</t>
  </si>
  <si>
    <t xml:space="preserve">KASHISHCHAWLA</t>
  </si>
  <si>
    <t xml:space="preserve">SATNAM RAI CHAWLA</t>
  </si>
  <si>
    <t xml:space="preserve">21/08/1983</t>
  </si>
  <si>
    <t xml:space="preserve">M.A</t>
  </si>
  <si>
    <t xml:space="preserve">21/08/2017</t>
  </si>
  <si>
    <t xml:space="preserve">NEETUGIRDHAR</t>
  </si>
  <si>
    <t xml:space="preserve">RAMESH CHANDER GIRDHAR</t>
  </si>
  <si>
    <t xml:space="preserve">21/10/1980</t>
  </si>
  <si>
    <t xml:space="preserve">15/03/2017</t>
  </si>
  <si>
    <t xml:space="preserve">RAJKATARIA</t>
  </si>
  <si>
    <t xml:space="preserve">SANJEEV KATARIA</t>
  </si>
  <si>
    <t xml:space="preserve">B.A, M.A</t>
  </si>
  <si>
    <t xml:space="preserve">RAVINDERSINGH</t>
  </si>
  <si>
    <t xml:space="preserve">JAIVEER SINGH</t>
  </si>
  <si>
    <t xml:space="preserve">15/08/1989</t>
  </si>
  <si>
    <t xml:space="preserve">RUBY</t>
  </si>
  <si>
    <t xml:space="preserve">AMIT KATHPAL</t>
  </si>
  <si>
    <t xml:space="preserve">29/06/1985</t>
  </si>
  <si>
    <t xml:space="preserve">M.COM</t>
  </si>
  <si>
    <t xml:space="preserve">JAGDIP SINGH</t>
  </si>
  <si>
    <t xml:space="preserve">HARDEEP SINGH</t>
  </si>
  <si>
    <t xml:space="preserve">JASWINDER KAUR </t>
  </si>
  <si>
    <t xml:space="preserve">JAGDEEP SINGH</t>
  </si>
  <si>
    <t xml:space="preserve">NIKITA</t>
  </si>
  <si>
    <t xml:space="preserve">SURESH JUNEJA        </t>
  </si>
  <si>
    <t xml:space="preserve">22/10/1994</t>
  </si>
  <si>
    <t xml:space="preserve">POOJA </t>
  </si>
  <si>
    <t xml:space="preserve">SUNIL CHRAYA</t>
  </si>
  <si>
    <t xml:space="preserve">18/12/1979</t>
  </si>
  <si>
    <t xml:space="preserve">SANDHYA SHARMA</t>
  </si>
  <si>
    <t xml:space="preserve">ASHOK KUMAR</t>
  </si>
  <si>
    <t xml:space="preserve">M.A,B.ED.</t>
  </si>
  <si>
    <t xml:space="preserve">05/04,/2019</t>
  </si>
  <si>
    <t xml:space="preserve">SANDEEP KUMAR</t>
  </si>
  <si>
    <t xml:space="preserve">SADASUKH</t>
  </si>
  <si>
    <t xml:space="preserve">20/10/1987</t>
  </si>
  <si>
    <t xml:space="preserve">MA B.ED,</t>
  </si>
  <si>
    <t xml:space="preserve">T.G.T.</t>
  </si>
  <si>
    <t xml:space="preserve">IX-X</t>
  </si>
  <si>
    <t xml:space="preserve">30/04/2019</t>
  </si>
  <si>
    <t xml:space="preserve"> ANILA</t>
  </si>
  <si>
    <t xml:space="preserve">BHUP RAM</t>
  </si>
  <si>
    <t xml:space="preserve">V- VI</t>
  </si>
  <si>
    <t xml:space="preserve">28/03/2017</t>
  </si>
  <si>
    <t xml:space="preserve"> BITTU SINGH</t>
  </si>
  <si>
    <t xml:space="preserve">GURMAIL SINGH</t>
  </si>
  <si>
    <t xml:space="preserve">VII-IX</t>
  </si>
  <si>
    <t xml:space="preserve"> DINESH KUMAR</t>
  </si>
  <si>
    <t xml:space="preserve">HANUMAN</t>
  </si>
  <si>
    <t xml:space="preserve"> JYOTI BALA</t>
  </si>
  <si>
    <t xml:space="preserve">CHANDER SHEKHAR</t>
  </si>
  <si>
    <t xml:space="preserve">26/05/1981</t>
  </si>
  <si>
    <t xml:space="preserve">V-VI</t>
  </si>
  <si>
    <t xml:space="preserve">KARAMJEET SHARMA</t>
  </si>
  <si>
    <t xml:space="preserve">JASWANT RAI</t>
  </si>
  <si>
    <t xml:space="preserve">VIII- X</t>
  </si>
  <si>
    <t xml:space="preserve">31/03/2017</t>
  </si>
  <si>
    <t xml:space="preserve"> LAKHVEER SINGH</t>
  </si>
  <si>
    <t xml:space="preserve">KIRPAL SINGH</t>
  </si>
  <si>
    <t xml:space="preserve">27/10/1994</t>
  </si>
  <si>
    <t xml:space="preserve">14/07/2017</t>
  </si>
  <si>
    <t xml:space="preserve"> MANJINDER KAUR</t>
  </si>
  <si>
    <t xml:space="preserve">DALJIT SINGH</t>
  </si>
  <si>
    <t xml:space="preserve">23/10/1983</t>
  </si>
  <si>
    <t xml:space="preserve"> NAVEEN KUMAR</t>
  </si>
  <si>
    <t xml:space="preserve">SAHIB DITTA</t>
  </si>
  <si>
    <t xml:space="preserve"> NIJA</t>
  </si>
  <si>
    <t xml:space="preserve">INDERPAL SINGH</t>
  </si>
  <si>
    <t xml:space="preserve">VI-VIII</t>
  </si>
  <si>
    <t xml:space="preserve"> PANKAJ BARODI</t>
  </si>
  <si>
    <t xml:space="preserve">RAM SAROOP</t>
  </si>
  <si>
    <t xml:space="preserve">29/12/1981</t>
  </si>
  <si>
    <t xml:space="preserve"> RAVI PARKASH</t>
  </si>
  <si>
    <t xml:space="preserve">MANI RAM</t>
  </si>
  <si>
    <t xml:space="preserve">18/01/1973</t>
  </si>
  <si>
    <t xml:space="preserve">13/09/2004</t>
  </si>
  <si>
    <t xml:space="preserve"> SUMAN </t>
  </si>
  <si>
    <t xml:space="preserve">BARJINDER SINGH</t>
  </si>
  <si>
    <t xml:space="preserve">15/04/2008</t>
  </si>
  <si>
    <t xml:space="preserve">15/04/2009</t>
  </si>
  <si>
    <t xml:space="preserve"> VISHAL</t>
  </si>
  <si>
    <t xml:space="preserve">SURINDER KUMAR</t>
  </si>
  <si>
    <t xml:space="preserve">23/08/1992</t>
  </si>
  <si>
    <t xml:space="preserve">20/08/2014</t>
  </si>
  <si>
    <t xml:space="preserve">CONFIRMED</t>
  </si>
  <si>
    <t xml:space="preserve">FPAYAL</t>
  </si>
  <si>
    <t xml:space="preserve">ANUPRIYA</t>
  </si>
  <si>
    <t xml:space="preserve">PAWAN KUMAR</t>
  </si>
  <si>
    <t xml:space="preserve">M.SC (IT)</t>
  </si>
  <si>
    <t xml:space="preserve">NON CONFIRMED</t>
  </si>
  <si>
    <t xml:space="preserve">RANJNA</t>
  </si>
  <si>
    <t xml:space="preserve">AJAY KUMAR GUGLANI</t>
  </si>
  <si>
    <t xml:space="preserve">13/04/2011</t>
  </si>
  <si>
    <t xml:space="preserve">DANIEL</t>
  </si>
  <si>
    <t xml:space="preserve">LUCAS MASIH</t>
  </si>
  <si>
    <t xml:space="preserve">19/12/1983</t>
  </si>
  <si>
    <t xml:space="preserve">26/03/2018</t>
  </si>
  <si>
    <t xml:space="preserve">GEETA DEVI</t>
  </si>
  <si>
    <t xml:space="preserve">KRISHAN LAL</t>
  </si>
  <si>
    <t xml:space="preserve">28/02/1992</t>
  </si>
  <si>
    <t xml:space="preserve">GURWINDER KAUR</t>
  </si>
  <si>
    <t xml:space="preserve">19/11/1992</t>
  </si>
  <si>
    <t xml:space="preserve">VI-VII</t>
  </si>
  <si>
    <t xml:space="preserve">27/03/2017</t>
  </si>
  <si>
    <t xml:space="preserve">KHEM CHAND</t>
  </si>
  <si>
    <t xml:space="preserve">BHAGWAN DASS</t>
  </si>
  <si>
    <t xml:space="preserve">15/09/1982</t>
  </si>
  <si>
    <t xml:space="preserve">24/08/2015</t>
  </si>
  <si>
    <t xml:space="preserve">22/08/2015</t>
  </si>
  <si>
    <t xml:space="preserve">SHARVAN KUMAR</t>
  </si>
  <si>
    <t xml:space="preserve">PATEL RAM</t>
  </si>
  <si>
    <t xml:space="preserve">MA,B.ED</t>
  </si>
  <si>
    <t xml:space="preserve">24/03/2018</t>
  </si>
  <si>
    <t xml:space="preserve">KHUSHI</t>
  </si>
  <si>
    <t xml:space="preserve">GOURAV KUMAR</t>
  </si>
  <si>
    <t xml:space="preserve">MEENAKSHI MUTNEJA</t>
  </si>
  <si>
    <t xml:space="preserve">21/03/2012</t>
  </si>
  <si>
    <t xml:space="preserve">MEHAK</t>
  </si>
  <si>
    <t xml:space="preserve">V- VII</t>
  </si>
  <si>
    <t xml:space="preserve">NAMITA</t>
  </si>
  <si>
    <t xml:space="preserve">RAMESH KUMAR</t>
  </si>
  <si>
    <t xml:space="preserve">28/09/1985</t>
  </si>
  <si>
    <t xml:space="preserve">24/03/2017</t>
  </si>
  <si>
    <t xml:space="preserve">NEELAM RANI</t>
  </si>
  <si>
    <t xml:space="preserve">RAJ KUMAR</t>
  </si>
  <si>
    <t xml:space="preserve">PRIYA VANDNA</t>
  </si>
  <si>
    <t xml:space="preserve">22/04/2015</t>
  </si>
  <si>
    <t xml:space="preserve">RAJ KAUR</t>
  </si>
  <si>
    <t xml:space="preserve">JASWINDER PAL</t>
  </si>
  <si>
    <t xml:space="preserve">27/04/1982</t>
  </si>
  <si>
    <t xml:space="preserve">RAMAN SETIA</t>
  </si>
  <si>
    <t xml:space="preserve">SHAWLY</t>
  </si>
  <si>
    <t xml:space="preserve">SHIVANI WATTS</t>
  </si>
  <si>
    <t xml:space="preserve">SANDEEP KUMAR WATTS</t>
  </si>
  <si>
    <t xml:space="preserve">TANNU AHUJA</t>
  </si>
  <si>
    <t xml:space="preserve">SATISH KUMAR</t>
  </si>
  <si>
    <t xml:space="preserve">ANISH GOYAL</t>
  </si>
  <si>
    <t xml:space="preserve">RAJ KUMAR GOYAL</t>
  </si>
  <si>
    <t xml:space="preserve">VII-VIII</t>
  </si>
  <si>
    <t xml:space="preserve">ADITI AHUJA</t>
  </si>
  <si>
    <t xml:space="preserve">PARVEEN KUMAR AHUJA </t>
  </si>
  <si>
    <t xml:space="preserve">24/10/1994</t>
  </si>
  <si>
    <t xml:space="preserve">PGDCA</t>
  </si>
  <si>
    <t xml:space="preserve">P.R.T.</t>
  </si>
  <si>
    <t xml:space="preserve">I-II</t>
  </si>
  <si>
    <t xml:space="preserve">23/07/2018</t>
  </si>
  <si>
    <t xml:space="preserve">AKASHDEEP</t>
  </si>
  <si>
    <t xml:space="preserve">VIJAY KUMAR    </t>
  </si>
  <si>
    <t xml:space="preserve">20/04/1995</t>
  </si>
  <si>
    <t xml:space="preserve">III-IV</t>
  </si>
  <si>
    <t xml:space="preserve">29/08/2018</t>
  </si>
  <si>
    <t xml:space="preserve">AMANDEEPKAUR</t>
  </si>
  <si>
    <t xml:space="preserve">RAGHBEER SINGH</t>
  </si>
  <si>
    <t xml:space="preserve">ASHABAGAI</t>
  </si>
  <si>
    <t xml:space="preserve">30/09/1969</t>
  </si>
  <si>
    <t xml:space="preserve">30/10/2006</t>
  </si>
  <si>
    <t xml:space="preserve">BABITA</t>
  </si>
  <si>
    <t xml:space="preserve">VARINDER KUMAR</t>
  </si>
  <si>
    <t xml:space="preserve">DANAMMA</t>
  </si>
  <si>
    <t xml:space="preserve">DEVARAJ VELU</t>
  </si>
  <si>
    <t xml:space="preserve">21/05/1967</t>
  </si>
  <si>
    <t xml:space="preserve">DEEPARAWAT</t>
  </si>
  <si>
    <t xml:space="preserve">MAHI PAL SINGH RAWAT</t>
  </si>
  <si>
    <t xml:space="preserve">B.COM</t>
  </si>
  <si>
    <t xml:space="preserve">HARJEETKAUR</t>
  </si>
  <si>
    <t xml:space="preserve">SUKHPAL SINGH</t>
  </si>
  <si>
    <t xml:space="preserve">16/02/1976</t>
  </si>
  <si>
    <t xml:space="preserve">19/03/2012</t>
  </si>
  <si>
    <t xml:space="preserve">KAMALPREETKAUR</t>
  </si>
  <si>
    <t xml:space="preserve">GURPREET SINGH</t>
  </si>
  <si>
    <t xml:space="preserve">M.SC(IT)</t>
  </si>
  <si>
    <t xml:space="preserve">19/08/2016</t>
  </si>
  <si>
    <t xml:space="preserve">KARAMPREETKAUR</t>
  </si>
  <si>
    <t xml:space="preserve">PARDEEP SINGH</t>
  </si>
  <si>
    <t xml:space="preserve">KIRANBALA</t>
  </si>
  <si>
    <t xml:space="preserve">BABU LAL         </t>
  </si>
  <si>
    <t xml:space="preserve">MAMTA</t>
  </si>
  <si>
    <t xml:space="preserve">BALWANT RAI        </t>
  </si>
  <si>
    <t xml:space="preserve">15/03/1984</t>
  </si>
  <si>
    <t xml:space="preserve">14/03/2014</t>
  </si>
  <si>
    <t xml:space="preserve">MAMTARAWAT</t>
  </si>
  <si>
    <t xml:space="preserve">18/08/1996</t>
  </si>
  <si>
    <t xml:space="preserve">MANJEETKAUR</t>
  </si>
  <si>
    <t xml:space="preserve">MANJIT SINGH</t>
  </si>
  <si>
    <t xml:space="preserve">28/04/1981</t>
  </si>
  <si>
    <t xml:space="preserve">MEHAKMALHOTRA</t>
  </si>
  <si>
    <t xml:space="preserve">ASHOK KUMAR MALHOTRA</t>
  </si>
  <si>
    <t xml:space="preserve">16/11/1992</t>
  </si>
  <si>
    <t xml:space="preserve">NEHAGADDI</t>
  </si>
  <si>
    <t xml:space="preserve">NEHANARULA</t>
  </si>
  <si>
    <t xml:space="preserve">VED PARKASH</t>
  </si>
  <si>
    <t xml:space="preserve">NISHU</t>
  </si>
  <si>
    <t xml:space="preserve">M.SC,MCA</t>
  </si>
  <si>
    <t xml:space="preserve">15/09/2015</t>
  </si>
  <si>
    <t xml:space="preserve">NISHUJUNEJA</t>
  </si>
  <si>
    <t xml:space="preserve">PAWAN JUNEJA</t>
  </si>
  <si>
    <t xml:space="preserve">PARVEENA</t>
  </si>
  <si>
    <t xml:space="preserve">DESARAJ</t>
  </si>
  <si>
    <t xml:space="preserve">24/06/1984</t>
  </si>
  <si>
    <t xml:space="preserve">PARVEENKAUR</t>
  </si>
  <si>
    <t xml:space="preserve">JASHANDEEP SINGH</t>
  </si>
  <si>
    <t xml:space="preserve">POONAM</t>
  </si>
  <si>
    <t xml:space="preserve">JARNAIL SINGH</t>
  </si>
  <si>
    <t xml:space="preserve">20/10/1991</t>
  </si>
  <si>
    <t xml:space="preserve">PRATIBHA</t>
  </si>
  <si>
    <t xml:space="preserve">TEJ KAMAL</t>
  </si>
  <si>
    <t xml:space="preserve">PRIYARANI</t>
  </si>
  <si>
    <t xml:space="preserve">DEEPAK KUMAR</t>
  </si>
  <si>
    <t xml:space="preserve">RACHNASHARMA</t>
  </si>
  <si>
    <t xml:space="preserve">M.C.A</t>
  </si>
  <si>
    <t xml:space="preserve">RAMANDEEP</t>
  </si>
  <si>
    <t xml:space="preserve">BALJEET SINGH CHALANA</t>
  </si>
  <si>
    <t xml:space="preserve">13/09/1983</t>
  </si>
  <si>
    <t xml:space="preserve">13/10/2014</t>
  </si>
  <si>
    <t xml:space="preserve">RAMNEETKAUR</t>
  </si>
  <si>
    <t xml:space="preserve">GURDEV SINGH</t>
  </si>
  <si>
    <t xml:space="preserve">17/08/1992</t>
  </si>
  <si>
    <t xml:space="preserve">B.SC</t>
  </si>
  <si>
    <t xml:space="preserve">RANJU</t>
  </si>
  <si>
    <t xml:space="preserve">RAJ KUMAR </t>
  </si>
  <si>
    <t xml:space="preserve">SEEMA</t>
  </si>
  <si>
    <t xml:space="preserve">ANIL KUMAR</t>
  </si>
  <si>
    <t xml:space="preserve">SINDERJEETKAUR</t>
  </si>
  <si>
    <t xml:space="preserve">PARAMVEER SINGH</t>
  </si>
  <si>
    <t xml:space="preserve">18/07/1984</t>
  </si>
  <si>
    <t xml:space="preserve">21/03/2013</t>
  </si>
  <si>
    <t xml:space="preserve">SONUBISHNOI</t>
  </si>
  <si>
    <t xml:space="preserve">VIKRAM KUMAR</t>
  </si>
  <si>
    <t xml:space="preserve">14/12/1988</t>
  </si>
  <si>
    <t xml:space="preserve">SUMAN</t>
  </si>
  <si>
    <t xml:space="preserve">VARUN KUMAR</t>
  </si>
  <si>
    <t xml:space="preserve">SUNITARANI</t>
  </si>
  <si>
    <t xml:space="preserve">JASPAL SINGH</t>
  </si>
  <si>
    <t xml:space="preserve">HARPREET KAUR</t>
  </si>
  <si>
    <t xml:space="preserve">DAVINDER SINGH</t>
  </si>
  <si>
    <t xml:space="preserve">BSC,MSC,B.ED</t>
  </si>
  <si>
    <t xml:space="preserve">PAYAL CHHABRA</t>
  </si>
  <si>
    <t xml:space="preserve">JAGDISH CHHABRA</t>
  </si>
  <si>
    <t xml:space="preserve">MSC,B.ED</t>
  </si>
  <si>
    <t xml:space="preserve">DEEKSHA RANI</t>
  </si>
  <si>
    <t xml:space="preserve">MSC,BED</t>
  </si>
  <si>
    <t xml:space="preserve">HARMANJOT KAUR</t>
  </si>
  <si>
    <t xml:space="preserve">GURTEJ SINGH</t>
  </si>
  <si>
    <t xml:space="preserve">MA, B.ED</t>
  </si>
  <si>
    <t xml:space="preserve">AMI CHAND</t>
  </si>
  <si>
    <t xml:space="preserve">NISHA RANI</t>
  </si>
  <si>
    <t xml:space="preserve">NEEL KAMAL</t>
  </si>
  <si>
    <t xml:space="preserve">19/09/1994</t>
  </si>
  <si>
    <t xml:space="preserve">B,A MSC</t>
  </si>
  <si>
    <t xml:space="preserve">I-III</t>
  </si>
  <si>
    <t xml:space="preserve">MANPREET KAUR</t>
  </si>
  <si>
    <t xml:space="preserve">RAJ SINGH</t>
  </si>
  <si>
    <t xml:space="preserve">B,A B.ED</t>
  </si>
  <si>
    <t xml:space="preserve">II-IV</t>
  </si>
  <si>
    <t xml:space="preserve">RAMANDEEP KAUR</t>
  </si>
  <si>
    <t xml:space="preserve">LAKHVEER SINGH</t>
  </si>
  <si>
    <t xml:space="preserve">15/03/1993</t>
  </si>
  <si>
    <t xml:space="preserve">BCA,MSC IT</t>
  </si>
  <si>
    <t xml:space="preserve">AARTI</t>
  </si>
  <si>
    <t xml:space="preserve">30/04/1999</t>
  </si>
  <si>
    <t xml:space="preserve">ALKA</t>
  </si>
  <si>
    <t xml:space="preserve">PREM KUMAR</t>
  </si>
  <si>
    <t xml:space="preserve">27/11/1989</t>
  </si>
  <si>
    <t xml:space="preserve">B.COM,B.ED</t>
  </si>
  <si>
    <t xml:space="preserve">22/04/2019</t>
  </si>
  <si>
    <t xml:space="preserve">POOJA YADAV</t>
  </si>
  <si>
    <t xml:space="preserve">CHAMPALAL YADAV</t>
  </si>
  <si>
    <t xml:space="preserve">30/01/1994</t>
  </si>
  <si>
    <t xml:space="preserve">BSC </t>
  </si>
  <si>
    <t xml:space="preserve">25/04/2019</t>
  </si>
  <si>
    <t xml:space="preserve">CHAND RANI</t>
  </si>
  <si>
    <t xml:space="preserve">B.ED,</t>
  </si>
  <si>
    <t xml:space="preserve">V -VII</t>
  </si>
  <si>
    <t xml:space="preserve">SHARDHA DEVI</t>
  </si>
  <si>
    <t xml:space="preserve">SUNIL KUMAR</t>
  </si>
  <si>
    <t xml:space="preserve">M.A , B.ED</t>
  </si>
  <si>
    <t xml:space="preserve">SUNDER BISHNOI</t>
  </si>
  <si>
    <t xml:space="preserve">BIRJ LAL BISHNOI</t>
  </si>
  <si>
    <t xml:space="preserve">30/06/1983</t>
  </si>
  <si>
    <t xml:space="preserve">15-03-2017</t>
  </si>
  <si>
    <t xml:space="preserve">MANJULA</t>
  </si>
  <si>
    <t xml:space="preserve">SURINDER MOHAN</t>
  </si>
  <si>
    <t xml:space="preserve">N.T.T</t>
  </si>
  <si>
    <t xml:space="preserve">HPE182015246 HPE</t>
  </si>
  <si>
    <t xml:space="preserve">Y/N</t>
  </si>
  <si>
    <t xml:space="preserve">ACCORDING TO CBSE</t>
  </si>
  <si>
    <t xml:space="preserve">MOBILE NO</t>
  </si>
  <si>
    <t xml:space="preserve">M.A,B.ED</t>
  </si>
  <si>
    <t xml:space="preserve">ASHISH KUMAR</t>
  </si>
  <si>
    <t xml:space="preserve">MANGAT RAM</t>
  </si>
  <si>
    <t xml:space="preserve">B.COM,M.COM</t>
  </si>
  <si>
    <t xml:space="preserve">ACCOUNTANT</t>
  </si>
  <si>
    <t xml:space="preserve">10300-34811</t>
  </si>
  <si>
    <t xml:space="preserve">PARAS SHAH</t>
  </si>
  <si>
    <t xml:space="preserve">BHARAT BHUSHAN</t>
  </si>
  <si>
    <t xml:space="preserve">B.COM,PGDCA,</t>
  </si>
  <si>
    <t xml:space="preserve">19/11/2020</t>
  </si>
  <si>
    <t xml:space="preserve">10300-34812</t>
  </si>
  <si>
    <t xml:space="preserve">BSC(IT),M.SC(IT)</t>
  </si>
  <si>
    <t xml:space="preserve">HEAD CLERK</t>
  </si>
  <si>
    <t xml:space="preserve">PGDCA,MSC(IT),MCA(IT)</t>
  </si>
  <si>
    <t xml:space="preserve">13/03/2019</t>
  </si>
  <si>
    <t xml:space="preserve">B.LIB,M.LIB</t>
  </si>
  <si>
    <t xml:space="preserve">FEE CLERK</t>
  </si>
  <si>
    <t xml:space="preserve">NAGINDER KAUR</t>
  </si>
  <si>
    <t xml:space="preserve">MAJOR SINGH</t>
  </si>
  <si>
    <t xml:space="preserve">15/06/1984</t>
  </si>
  <si>
    <t xml:space="preserve">B.A, N.T.T</t>
  </si>
  <si>
    <t xml:space="preserve">JDS PLAY WAY</t>
  </si>
  <si>
    <t xml:space="preserve">P.R.T</t>
  </si>
  <si>
    <t xml:space="preserve">10300-34801</t>
  </si>
  <si>
    <t xml:space="preserve">RUBY KATHPAL</t>
  </si>
  <si>
    <t xml:space="preserve">M.COM,B.ED</t>
  </si>
  <si>
    <t xml:space="preserve">M.A, B.ED</t>
  </si>
  <si>
    <t xml:space="preserve">SONIA GARG</t>
  </si>
  <si>
    <t xml:space="preserve">MUNISH KUMAR</t>
  </si>
  <si>
    <t xml:space="preserve">13/12/1979</t>
  </si>
  <si>
    <t xml:space="preserve">M.A,N.T.T</t>
  </si>
  <si>
    <t xml:space="preserve">M.SC,B.ED</t>
  </si>
  <si>
    <t xml:space="preserve">B.A, B.ED</t>
  </si>
  <si>
    <t xml:space="preserve">HARMAN SINGH</t>
  </si>
  <si>
    <t xml:space="preserve">BALRAJ SINGH</t>
  </si>
  <si>
    <t xml:space="preserve">19/09/1995</t>
  </si>
  <si>
    <t xml:space="preserve">M.SC(PHYICS),B.ED</t>
  </si>
  <si>
    <t xml:space="preserve">P.G.T</t>
  </si>
  <si>
    <t xml:space="preserve">15/2/2021</t>
  </si>
  <si>
    <t xml:space="preserve">NEETU MUTNEJA</t>
  </si>
  <si>
    <t xml:space="preserve">DEEPAK MUTNEJA</t>
  </si>
  <si>
    <t xml:space="preserve">M.A,M.A,B.ED</t>
  </si>
  <si>
    <t xml:space="preserve">ASHA BAGAI</t>
  </si>
  <si>
    <t xml:space="preserve">B.A,B.ED</t>
  </si>
  <si>
    <t xml:space="preserve">CHAND </t>
  </si>
  <si>
    <t xml:space="preserve">BA,B.ED</t>
  </si>
  <si>
    <t xml:space="preserve">DEEPA RAWAT</t>
  </si>
  <si>
    <t xml:space="preserve">MAHIPAL SINGH </t>
  </si>
  <si>
    <t xml:space="preserve">B.COM,M.COM,B.ED</t>
  </si>
  <si>
    <t xml:space="preserve">HARJEET KAUR</t>
  </si>
  <si>
    <t xml:space="preserve"> </t>
  </si>
  <si>
    <t xml:space="preserve">KAMALPREET KAUR</t>
  </si>
  <si>
    <t xml:space="preserve">MAMTA </t>
  </si>
  <si>
    <t xml:space="preserve">M.A,E.T.T</t>
  </si>
  <si>
    <t xml:space="preserve">MAMTA RAWAT</t>
  </si>
  <si>
    <t xml:space="preserve">MAPALPAL SINGH</t>
  </si>
  <si>
    <t xml:space="preserve">CLERK</t>
  </si>
  <si>
    <t xml:space="preserve">PARMINDER KAUR</t>
  </si>
  <si>
    <t xml:space="preserve">SUKHMEET SINGH</t>
  </si>
  <si>
    <t xml:space="preserve">15/03/1988</t>
  </si>
  <si>
    <t xml:space="preserve">MSC.(IT),MCA,B.ED</t>
  </si>
  <si>
    <t xml:space="preserve">T.G.T</t>
  </si>
  <si>
    <t xml:space="preserve">25/01/21</t>
  </si>
  <si>
    <t xml:space="preserve">NEHA  GADDI</t>
  </si>
  <si>
    <t xml:space="preserve">NISHU JUNEJA</t>
  </si>
  <si>
    <t xml:space="preserve">PARVEEN KAUR</t>
  </si>
  <si>
    <t xml:space="preserve">P.TET</t>
  </si>
  <si>
    <t xml:space="preserve">HARDEV SINGH</t>
  </si>
  <si>
    <t xml:space="preserve">SADA SUKH</t>
  </si>
  <si>
    <t xml:space="preserve">SONU BISHNOI</t>
  </si>
  <si>
    <t xml:space="preserve">RAJPAL SINGH</t>
  </si>
  <si>
    <t xml:space="preserve">B.A ,B.ED</t>
  </si>
  <si>
    <t xml:space="preserve">16/03/2020</t>
  </si>
  <si>
    <t xml:space="preserve">B.A,N.T.T</t>
  </si>
  <si>
    <t xml:space="preserve">SURBHI SETIA</t>
  </si>
  <si>
    <t xml:space="preserve">28/05/1996</t>
  </si>
  <si>
    <t xml:space="preserve">JOBANJEET SINGH</t>
  </si>
  <si>
    <t xml:space="preserve">RUPINDER SINGH</t>
  </si>
  <si>
    <t xml:space="preserve">27/11/1994</t>
  </si>
  <si>
    <t xml:space="preserve">M.SC  HON'S IN BOTONY</t>
  </si>
  <si>
    <t xml:space="preserve">20/04/2021</t>
  </si>
  <si>
    <t xml:space="preserve">10300-34802</t>
  </si>
  <si>
    <t xml:space="preserve">VIPAN SACHDEVA</t>
  </si>
  <si>
    <t xml:space="preserve">MOHAN LAL</t>
  </si>
  <si>
    <t xml:space="preserve">23/03/1978</t>
  </si>
  <si>
    <t xml:space="preserve">M.A ,B.ED</t>
  </si>
  <si>
    <t xml:space="preserve">10300-34803</t>
  </si>
  <si>
    <t xml:space="preserve">UPASANA</t>
  </si>
  <si>
    <t xml:space="preserve">SHOBHIT GODARA</t>
  </si>
  <si>
    <t xml:space="preserve">B.A , C.P.ED</t>
  </si>
  <si>
    <t xml:space="preserve">D.P.E</t>
  </si>
  <si>
    <t xml:space="preserve">10300-34804</t>
  </si>
  <si>
    <t xml:space="preserve">PRIYA </t>
  </si>
  <si>
    <t xml:space="preserve">BA, E.T.T</t>
  </si>
  <si>
    <t xml:space="preserve">10300-34805</t>
  </si>
  <si>
    <t xml:space="preserve">PREETI NARULA</t>
  </si>
  <si>
    <t xml:space="preserve">BHIM SAIN</t>
  </si>
  <si>
    <t xml:space="preserve">24/01/1994</t>
  </si>
  <si>
    <t xml:space="preserve">16/08/2021</t>
  </si>
  <si>
    <t xml:space="preserve">10300-34806</t>
  </si>
  <si>
    <t xml:space="preserve">MANDEEP KAUR</t>
  </si>
  <si>
    <t xml:space="preserve">HARJINDER SINGH</t>
  </si>
  <si>
    <t xml:space="preserve">29/07/1989</t>
  </si>
  <si>
    <t xml:space="preserve">MBA,B.ED</t>
  </si>
  <si>
    <t xml:space="preserve">10300-34808</t>
  </si>
  <si>
    <t xml:space="preserve">SUMITRA</t>
  </si>
  <si>
    <t xml:space="preserve">SANJAY PAL</t>
  </si>
  <si>
    <t xml:space="preserve">10+2,N.T.T</t>
  </si>
  <si>
    <t xml:space="preserve">10300-34809</t>
  </si>
  <si>
    <t xml:space="preserve">FEROZE KHAN</t>
  </si>
  <si>
    <t xml:space="preserve">ROUFF KHAN</t>
  </si>
  <si>
    <t xml:space="preserve">15/12/1995</t>
  </si>
  <si>
    <t xml:space="preserve">M.P.ED</t>
  </si>
  <si>
    <t xml:space="preserve">21/09/2021</t>
  </si>
  <si>
    <t xml:space="preserve">ANILA</t>
  </si>
  <si>
    <t xml:space="preserve">RAVINDER SINGH</t>
  </si>
  <si>
    <t xml:space="preserve">MA,N.T.T</t>
  </si>
  <si>
    <t xml:space="preserve">ANJALI</t>
  </si>
  <si>
    <t xml:space="preserve">RAKESH KUMAR KHANNA</t>
  </si>
  <si>
    <t xml:space="preserve">25/12/1996</t>
  </si>
  <si>
    <t xml:space="preserve">GNM</t>
  </si>
  <si>
    <t xml:space="preserve">FEE CLERK(JDS PLAYWAY)</t>
  </si>
  <si>
    <t xml:space="preserve">SUKHPREET KAUR</t>
  </si>
  <si>
    <t xml:space="preserve">AMRIK SINGH</t>
  </si>
  <si>
    <t xml:space="preserve">14/02/2022</t>
  </si>
  <si>
    <t xml:space="preserve">DINESH KUMAR</t>
  </si>
  <si>
    <t xml:space="preserve">SARVEN KUNAR</t>
  </si>
  <si>
    <t xml:space="preserve">B.P.E.D</t>
  </si>
  <si>
    <t xml:space="preserve">DPE</t>
  </si>
  <si>
    <t xml:space="preserve">28/03/2022</t>
  </si>
  <si>
    <t xml:space="preserve">VAISHALI</t>
  </si>
  <si>
    <t xml:space="preserve">TARSEM KUMAR</t>
  </si>
  <si>
    <t xml:space="preserve">M.SC ,B.ED</t>
  </si>
  <si>
    <t xml:space="preserve">19/04/2022</t>
  </si>
  <si>
    <t xml:space="preserve">ZEENAT NAAZ</t>
  </si>
  <si>
    <t xml:space="preserve">18/11/1993</t>
  </si>
  <si>
    <t xml:space="preserve">BA,M.SC IT</t>
  </si>
  <si>
    <t xml:space="preserve">18/04/2022</t>
  </si>
  <si>
    <t xml:space="preserve">PARUL KATHURIA</t>
  </si>
  <si>
    <t xml:space="preserve">ANUP KUMAR KATHURIA</t>
  </si>
  <si>
    <t xml:space="preserve">30/09/1995</t>
  </si>
  <si>
    <t xml:space="preserve">28/04/2022</t>
  </si>
  <si>
    <t xml:space="preserve">JASPREET  KAUR</t>
  </si>
  <si>
    <t xml:space="preserve">GURBHEJ SINGH</t>
  </si>
  <si>
    <t xml:space="preserve">27/02/1992</t>
  </si>
  <si>
    <t xml:space="preserve">BCA,MCA</t>
  </si>
  <si>
    <t xml:space="preserve">GURCHARAN SINGH MAAN</t>
  </si>
  <si>
    <t xml:space="preserve">CON.SUPERVISOR</t>
  </si>
  <si>
    <t xml:space="preserve">23/05/2022</t>
  </si>
  <si>
    <t xml:space="preserve">DARSHANA DEVI </t>
  </si>
  <si>
    <t xml:space="preserve">AMAR DEV</t>
  </si>
  <si>
    <t xml:space="preserve">ANKUSH DHURIA</t>
  </si>
  <si>
    <t xml:space="preserve">SANJEEV DHURIA</t>
  </si>
  <si>
    <t xml:space="preserve">17/10/1997</t>
  </si>
  <si>
    <t xml:space="preserve">ALISHA WATTS</t>
  </si>
  <si>
    <t xml:space="preserve">19/04/1998</t>
  </si>
  <si>
    <t xml:space="preserve">LAXMI BISHNOI</t>
  </si>
  <si>
    <t xml:space="preserve">SUMIT KUMAR BISHNOI</t>
  </si>
  <si>
    <t xml:space="preserve">26/10/1990</t>
  </si>
  <si>
    <t xml:space="preserve">PRT (JDS PLAY WAY)</t>
  </si>
  <si>
    <t xml:space="preserve">JYOTI</t>
  </si>
  <si>
    <t xml:space="preserve">LAKHPAT</t>
  </si>
  <si>
    <t xml:space="preserve">22/07/1991</t>
  </si>
  <si>
    <t xml:space="preserve">ETT,BA,MA</t>
  </si>
  <si>
    <t xml:space="preserve">PRT </t>
  </si>
  <si>
    <t xml:space="preserve">POONAM SHARMA</t>
  </si>
  <si>
    <t xml:space="preserve">KULDEEP SHARMA</t>
  </si>
  <si>
    <t xml:space="preserve">BA,MA,ETT</t>
  </si>
  <si>
    <t xml:space="preserve">PRIYANKA BISHNOI</t>
  </si>
  <si>
    <t xml:space="preserve">17/08/1998</t>
  </si>
  <si>
    <t xml:space="preserve">BA,D.EL.ED</t>
  </si>
  <si>
    <t xml:space="preserve">SAMTA RAWAT</t>
  </si>
  <si>
    <t xml:space="preserve">MAHIPAL SINGH</t>
  </si>
  <si>
    <t xml:space="preserve">MA</t>
  </si>
  <si>
    <t xml:space="preserve">JASBIR SINGH</t>
  </si>
  <si>
    <t xml:space="preserve">18/12/1984</t>
  </si>
  <si>
    <t xml:space="preserve">RUPALI GUMBER</t>
  </si>
  <si>
    <t xml:space="preserve">PARVEEN KUMAR</t>
  </si>
  <si>
    <t xml:space="preserve">24/06/1999</t>
  </si>
  <si>
    <t xml:space="preserve">M.SC,N.T.T</t>
  </si>
  <si>
    <t xml:space="preserve">TGT</t>
  </si>
  <si>
    <t xml:space="preserve">HARMEET PAL SINGH</t>
  </si>
  <si>
    <t xml:space="preserve">18/02/1994</t>
  </si>
  <si>
    <t xml:space="preserve">PRT</t>
  </si>
  <si>
    <t xml:space="preserve">24/04/2023</t>
  </si>
  <si>
    <t xml:space="preserve">MANMEET KAUR</t>
  </si>
  <si>
    <t xml:space="preserve">SIMRANJEET SINGH</t>
  </si>
  <si>
    <t xml:space="preserve">PARAMJEET SINGH</t>
  </si>
  <si>
    <t xml:space="preserve">HARVEER SINGH</t>
  </si>
  <si>
    <t xml:space="preserve">CHARAT SINGH</t>
  </si>
  <si>
    <t xml:space="preserve">B.SC,B.ED</t>
  </si>
  <si>
    <t xml:space="preserve">PGT</t>
  </si>
  <si>
    <t xml:space="preserve">MAHINDER SINGH</t>
  </si>
  <si>
    <t xml:space="preserve">15/01/1995</t>
  </si>
  <si>
    <t xml:space="preserve">RAGHUBIR SINGH</t>
  </si>
  <si>
    <t xml:space="preserve">SHIVNANDAN SINGH</t>
  </si>
  <si>
    <t xml:space="preserve">23/02/1990</t>
  </si>
  <si>
    <t xml:space="preserve">B.Tech</t>
  </si>
  <si>
    <t xml:space="preserve">SONAM GILLA</t>
  </si>
  <si>
    <t xml:space="preserve">SUDHIR BISHNOI</t>
  </si>
  <si>
    <t xml:space="preserve">20/10/1989</t>
  </si>
  <si>
    <t xml:space="preserve">BA,MBE,NTT</t>
  </si>
  <si>
    <t xml:space="preserve">PALVI KHUNGER</t>
  </si>
  <si>
    <t xml:space="preserve">RAJINDER KUMAR</t>
  </si>
  <si>
    <t xml:space="preserve">17/09/1999</t>
  </si>
  <si>
    <t xml:space="preserve">MANPREET RANI</t>
  </si>
  <si>
    <t xml:space="preserve">RAM CHAND</t>
  </si>
  <si>
    <t xml:space="preserve">16/02/2001</t>
  </si>
  <si>
    <t xml:space="preserve">ASHU MIDDHA</t>
  </si>
  <si>
    <t xml:space="preserve">MANMOHAN MIDDHA</t>
  </si>
  <si>
    <t xml:space="preserve">22/08/1976</t>
  </si>
  <si>
    <t xml:space="preserve">BA,ETT,NTT</t>
  </si>
  <si>
    <t xml:space="preserve">17/04/2023</t>
  </si>
  <si>
    <t xml:space="preserve">SHINA THAKRAL</t>
  </si>
  <si>
    <t xml:space="preserve">MANGAT RAI</t>
  </si>
  <si>
    <t xml:space="preserve">20/03/1991</t>
  </si>
  <si>
    <t xml:space="preserve">M.SC IT</t>
  </si>
  <si>
    <t xml:space="preserve">RAJ DULARI</t>
  </si>
  <si>
    <t xml:space="preserve">MAHAVEER PRASHAD</t>
  </si>
  <si>
    <t xml:space="preserve">22/07/1996</t>
  </si>
  <si>
    <t xml:space="preserve">BCA,M.SC IT</t>
  </si>
  <si>
    <t xml:space="preserve">DESIGNATION</t>
  </si>
  <si>
    <t xml:space="preserve">EXPERIENCE</t>
  </si>
  <si>
    <t xml:space="preserve">13 Yrs 4 months</t>
  </si>
  <si>
    <t xml:space="preserve">VICE PRINCIPAL (P.G.T.)</t>
  </si>
  <si>
    <t xml:space="preserve">11 Yrs 2 months</t>
  </si>
  <si>
    <t xml:space="preserve">3 Yrs 1 months</t>
  </si>
  <si>
    <t xml:space="preserve">2 Yrs 8 months</t>
  </si>
  <si>
    <t xml:space="preserve">6 Yrs </t>
  </si>
  <si>
    <t xml:space="preserve">4 Yrs 4 months</t>
  </si>
  <si>
    <t xml:space="preserve">5 Yrs 4 months</t>
  </si>
  <si>
    <t xml:space="preserve">M.A (ECO)</t>
  </si>
  <si>
    <t xml:space="preserve">1 yr 5 months</t>
  </si>
  <si>
    <t xml:space="preserve">1 yr 2 months</t>
  </si>
  <si>
    <t xml:space="preserve">10 months</t>
  </si>
  <si>
    <t xml:space="preserve">7 yrs 4 months</t>
  </si>
  <si>
    <t xml:space="preserve">1 yr 4 months</t>
  </si>
  <si>
    <t xml:space="preserve">SAPNA DELU </t>
  </si>
  <si>
    <t xml:space="preserve">B...P.ED</t>
  </si>
  <si>
    <t xml:space="preserve">                     -</t>
  </si>
  <si>
    <t xml:space="preserve">26 yrs 4 months</t>
  </si>
  <si>
    <t xml:space="preserve">13 Yrs 3 months</t>
  </si>
  <si>
    <t xml:space="preserve">14 yrs</t>
  </si>
  <si>
    <t xml:space="preserve">10 yrs 4 months</t>
  </si>
  <si>
    <t xml:space="preserve">12 yrs 4 months</t>
  </si>
  <si>
    <t xml:space="preserve">4 yrs 3 months</t>
  </si>
  <si>
    <t xml:space="preserve">7 yrs</t>
  </si>
  <si>
    <t xml:space="preserve">14 yrs 6 months</t>
  </si>
  <si>
    <t xml:space="preserve">11 yrs 4 months</t>
  </si>
  <si>
    <t xml:space="preserve">8 yrs 4 months</t>
  </si>
  <si>
    <t xml:space="preserve">18 yrs</t>
  </si>
  <si>
    <t xml:space="preserve">15 yrs 4 months</t>
  </si>
  <si>
    <t xml:space="preserve">2 yrs 5 months</t>
  </si>
  <si>
    <t xml:space="preserve">4 yrs 4 months</t>
  </si>
  <si>
    <t xml:space="preserve">6 yrs 4 months</t>
  </si>
  <si>
    <t xml:space="preserve">5 yrs 7 months</t>
  </si>
  <si>
    <t xml:space="preserve">2 yrs</t>
  </si>
  <si>
    <t xml:space="preserve">4 yrs</t>
  </si>
  <si>
    <t xml:space="preserve">16 yrs 9 months</t>
  </si>
  <si>
    <t xml:space="preserve">12 yrs 3 months</t>
  </si>
  <si>
    <t xml:space="preserve">24 yrs 9 months</t>
  </si>
  <si>
    <t xml:space="preserve">9 yrs 4 months</t>
  </si>
  <si>
    <t xml:space="preserve">12 yrs</t>
  </si>
  <si>
    <t xml:space="preserve">5 yrs 9 months</t>
  </si>
  <si>
    <t xml:space="preserve">8 yrs 3 months</t>
  </si>
  <si>
    <t xml:space="preserve">5 yrs 4 months</t>
  </si>
  <si>
    <t xml:space="preserve">9 yrs </t>
  </si>
  <si>
    <t xml:space="preserve">3 years 4 months</t>
  </si>
  <si>
    <t xml:space="preserve">8 yrs 10 months</t>
  </si>
  <si>
    <t xml:space="preserve">2 yrs 6 months</t>
  </si>
  <si>
    <t xml:space="preserve">2 yrs 3 months</t>
  </si>
  <si>
    <t xml:space="preserve">3 yrs 2 months</t>
  </si>
  <si>
    <t xml:space="preserve">13 yrs 9 months</t>
  </si>
  <si>
    <t xml:space="preserve">1 yr 10 months</t>
  </si>
  <si>
    <t xml:space="preserve">10 yrs</t>
  </si>
  <si>
    <t xml:space="preserve">1 yr 3 months</t>
  </si>
  <si>
    <t xml:space="preserve"> 9 months</t>
  </si>
  <si>
    <t xml:space="preserve">9 months</t>
  </si>
  <si>
    <t xml:space="preserve">P.R.T </t>
  </si>
  <si>
    <t xml:space="preserve">4 months</t>
  </si>
  <si>
    <t xml:space="preserve">MA(ENG)</t>
  </si>
  <si>
    <t xml:space="preserve">BCA,M.SC (IT)</t>
  </si>
  <si>
    <t xml:space="preserve">3 months</t>
  </si>
  <si>
    <t xml:space="preserve">SHARUT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m/dd/yy;@"/>
    <numFmt numFmtId="167" formatCode="#,##0"/>
    <numFmt numFmtId="168" formatCode="[$-409]m/d/yyyy"/>
    <numFmt numFmtId="169" formatCode="0.00"/>
    <numFmt numFmtId="170" formatCode="0"/>
    <numFmt numFmtId="171" formatCode="#,##0.00"/>
    <numFmt numFmtId="172" formatCode="[$-409]d\-mmm\-yy;@"/>
    <numFmt numFmtId="173" formatCode="[$-1C09]dd\ mmmm\ yyyy;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nsolas"/>
      <family val="3"/>
    </font>
    <font>
      <b val="true"/>
      <sz val="11"/>
      <color rgb="FF000000"/>
      <name val="Consolas"/>
      <family val="3"/>
    </font>
    <font>
      <b val="true"/>
      <sz val="10"/>
      <color rgb="FF000000"/>
      <name val="Consolas"/>
      <family val="3"/>
    </font>
    <font>
      <b val="true"/>
      <sz val="3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sz val="6"/>
      <color rgb="FF000000"/>
      <name val="Consolas"/>
      <family val="3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e" xfId="20"/>
  </cellStyles>
  <dxfs count="2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5960</xdr:rowOff>
    </xdr:from>
    <xdr:to>
      <xdr:col>2</xdr:col>
      <xdr:colOff>1440720</xdr:colOff>
      <xdr:row>0</xdr:row>
      <xdr:rowOff>84960</xdr:rowOff>
    </xdr:to>
    <xdr:pic>
      <xdr:nvPicPr>
        <xdr:cNvPr id="0" name="A_LOGO        .JPG" descr="D:\HRXPERT\PHOTOS\A_LOGO        .JPG"/>
        <xdr:cNvPicPr/>
      </xdr:nvPicPr>
      <xdr:blipFill>
        <a:blip r:embed="rId1"/>
        <a:stretch/>
      </xdr:blipFill>
      <xdr:spPr>
        <a:xfrm>
          <a:off x="542880" y="75960"/>
          <a:ext cx="25272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</xdr:row>
      <xdr:rowOff>133560</xdr:rowOff>
    </xdr:from>
    <xdr:to>
      <xdr:col>2</xdr:col>
      <xdr:colOff>1189080</xdr:colOff>
      <xdr:row>1</xdr:row>
      <xdr:rowOff>142560</xdr:rowOff>
    </xdr:to>
    <xdr:pic>
      <xdr:nvPicPr>
        <xdr:cNvPr id="1" name="A_LOGO        .JPG" descr="D:\HRXPERT\PHOTOS\A_LOGO        .JPG"/>
        <xdr:cNvPicPr/>
      </xdr:nvPicPr>
      <xdr:blipFill>
        <a:blip r:embed="rId2"/>
        <a:stretch/>
      </xdr:blipFill>
      <xdr:spPr>
        <a:xfrm>
          <a:off x="100800" y="705240"/>
          <a:ext cx="2717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133920</xdr:rowOff>
    </xdr:from>
    <xdr:to>
      <xdr:col>2</xdr:col>
      <xdr:colOff>1189080</xdr:colOff>
      <xdr:row>0</xdr:row>
      <xdr:rowOff>142920</xdr:rowOff>
    </xdr:to>
    <xdr:pic>
      <xdr:nvPicPr>
        <xdr:cNvPr id="2" name="A_LOGO        .JPG" descr="D:\HRXPERT\PHOTOS\A_LOGO        .JPG"/>
        <xdr:cNvPicPr/>
      </xdr:nvPicPr>
      <xdr:blipFill>
        <a:blip r:embed="rId3"/>
        <a:stretch/>
      </xdr:blipFill>
      <xdr:spPr>
        <a:xfrm>
          <a:off x="100800" y="133920"/>
          <a:ext cx="2717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320</xdr:colOff>
      <xdr:row>0</xdr:row>
      <xdr:rowOff>104760</xdr:rowOff>
    </xdr:from>
    <xdr:to>
      <xdr:col>2</xdr:col>
      <xdr:colOff>1028880</xdr:colOff>
      <xdr:row>0</xdr:row>
      <xdr:rowOff>113760</xdr:rowOff>
    </xdr:to>
    <xdr:pic>
      <xdr:nvPicPr>
        <xdr:cNvPr id="3" name="A_LOGO        .JPG" descr="D:\HRXPERT\PHOTOS\A_LOGO        .JPG"/>
        <xdr:cNvPicPr/>
      </xdr:nvPicPr>
      <xdr:blipFill>
        <a:blip r:embed="rId4"/>
        <a:stretch/>
      </xdr:blipFill>
      <xdr:spPr>
        <a:xfrm>
          <a:off x="844200" y="104760"/>
          <a:ext cx="181404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5.41"/>
    <col collapsed="false" customWidth="true" hidden="false" outlineLevel="0" max="3" min="3" style="1" width="12.28"/>
    <col collapsed="false" customWidth="true" hidden="false" outlineLevel="0" max="4" min="4" style="1" width="28.28"/>
  </cols>
  <sheetData>
    <row r="3" customFormat="false" ht="15" hidden="false" customHeight="false" outlineLevel="0" collapsed="false">
      <c r="A3" s="2"/>
      <c r="B3" s="3"/>
      <c r="C3" s="3"/>
      <c r="D3" s="3"/>
    </row>
    <row r="4" customFormat="false" ht="15" hidden="false" customHeight="false" outlineLevel="0" collapsed="false">
      <c r="A4" s="4"/>
      <c r="B4" s="4"/>
      <c r="C4" s="4"/>
      <c r="D4" s="4"/>
    </row>
    <row r="5" customFormat="false" ht="15" hidden="false" customHeight="false" outlineLevel="0" collapsed="false">
      <c r="A5" s="4"/>
      <c r="B5" s="4"/>
      <c r="C5" s="4"/>
      <c r="D5" s="4"/>
    </row>
    <row r="6" customFormat="false" ht="15" hidden="false" customHeight="false" outlineLevel="0" collapsed="false">
      <c r="A6" s="4"/>
      <c r="B6" s="4"/>
      <c r="C6" s="4"/>
      <c r="D6" s="4"/>
    </row>
    <row r="7" customFormat="false" ht="15" hidden="false" customHeight="false" outlineLevel="0" collapsed="false">
      <c r="A7" s="4"/>
      <c r="B7" s="4"/>
      <c r="C7" s="4"/>
      <c r="D7" s="4"/>
    </row>
    <row r="8" customFormat="false" ht="15" hidden="false" customHeight="false" outlineLevel="0" collapsed="false">
      <c r="A8" s="4"/>
      <c r="B8" s="4"/>
      <c r="C8" s="4"/>
      <c r="D8" s="4"/>
    </row>
    <row r="9" customFormat="false" ht="15" hidden="false" customHeight="false" outlineLevel="0" collapsed="false">
      <c r="A9" s="4"/>
      <c r="B9" s="4"/>
      <c r="C9" s="4"/>
      <c r="D9" s="4"/>
    </row>
    <row r="10" customFormat="false" ht="15" hidden="false" customHeight="false" outlineLevel="0" collapsed="false">
      <c r="A10" s="4"/>
      <c r="B10" s="4"/>
      <c r="C10" s="4"/>
      <c r="D10" s="4"/>
    </row>
    <row r="11" customFormat="false" ht="15" hidden="false" customHeight="false" outlineLevel="0" collapsed="false">
      <c r="A11" s="4"/>
      <c r="B11" s="4"/>
      <c r="C11" s="4"/>
      <c r="D11" s="4"/>
    </row>
    <row r="12" customFormat="false" ht="15" hidden="false" customHeight="false" outlineLevel="0" collapsed="false">
      <c r="A12" s="4"/>
      <c r="B12" s="4"/>
      <c r="C12" s="4"/>
      <c r="D12" s="4"/>
    </row>
    <row r="13" customFormat="false" ht="15" hidden="false" customHeight="false" outlineLevel="0" collapsed="false">
      <c r="A13" s="4"/>
      <c r="B13" s="4"/>
      <c r="C13" s="4"/>
      <c r="D13" s="4"/>
    </row>
    <row r="14" customFormat="false" ht="15" hidden="false" customHeight="false" outlineLevel="0" collapsed="false">
      <c r="A14" s="4"/>
      <c r="B14" s="4"/>
      <c r="C14" s="4"/>
      <c r="D14" s="4"/>
    </row>
    <row r="15" customFormat="false" ht="15" hidden="false" customHeight="false" outlineLevel="0" collapsed="false">
      <c r="A15" s="4"/>
      <c r="B15" s="4"/>
      <c r="C15" s="4"/>
      <c r="D1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9"/>
  <sheetViews>
    <sheetView showFormulas="false" showGridLines="true" showRowColHeaders="true" showZeros="true" rightToLeft="false" tabSelected="false" showOutlineSymbols="true" defaultGridColor="true" view="normal" topLeftCell="A4" colorId="64" zoomScale="96" zoomScaleNormal="96" zoomScalePageLayoutView="100" workbookViewId="0">
      <pane xSplit="2" ySplit="3" topLeftCell="C106" activePane="bottomRight" state="frozen"/>
      <selection pane="topLeft" activeCell="A4" activeCellId="0" sqref="A4"/>
      <selection pane="topRight" activeCell="C4" activeCellId="0" sqref="C4"/>
      <selection pane="bottomLeft" activeCell="A106" activeCellId="0" sqref="A106"/>
      <selection pane="bottomRight" activeCell="A4" activeCellId="0" sqref="A4:N108"/>
    </sheetView>
  </sheetViews>
  <sheetFormatPr defaultColWidth="12.70703125" defaultRowHeight="15" zeroHeight="false" outlineLevelRow="0" outlineLevelCol="0"/>
  <cols>
    <col collapsed="false" customWidth="true" hidden="false" outlineLevel="0" max="1" min="1" style="5" width="7.7"/>
    <col collapsed="false" customWidth="true" hidden="false" outlineLevel="0" max="2" min="2" style="6" width="15.41"/>
    <col collapsed="false" customWidth="true" hidden="false" outlineLevel="0" max="3" min="3" style="7" width="20.99"/>
    <col collapsed="false" customWidth="true" hidden="false" outlineLevel="0" max="4" min="4" style="5" width="13.41"/>
    <col collapsed="false" customWidth="true" hidden="false" outlineLevel="0" max="5" min="5" style="8" width="10.41"/>
    <col collapsed="false" customWidth="true" hidden="false" outlineLevel="0" max="6" min="6" style="9" width="10.41"/>
    <col collapsed="false" customWidth="true" hidden="false" outlineLevel="0" max="7" min="7" style="5" width="10.56"/>
    <col collapsed="false" customWidth="true" hidden="false" outlineLevel="0" max="8" min="8" style="9" width="13.41"/>
    <col collapsed="false" customWidth="true" hidden="false" outlineLevel="0" max="9" min="9" style="5" width="13.14"/>
    <col collapsed="false" customWidth="true" hidden="false" outlineLevel="0" max="10" min="10" style="8" width="11.85"/>
    <col collapsed="false" customWidth="true" hidden="false" outlineLevel="0" max="11" min="11" style="10" width="10.99"/>
    <col collapsed="false" customWidth="true" hidden="false" outlineLevel="0" max="12" min="12" style="11" width="10.13"/>
    <col collapsed="false" customWidth="true" hidden="false" outlineLevel="0" max="13" min="13" style="7" width="9.99"/>
    <col collapsed="false" customWidth="true" hidden="false" outlineLevel="0" max="14" min="14" style="8" width="10.71"/>
    <col collapsed="false" customWidth="false" hidden="false" outlineLevel="0" max="257" min="15" style="11" width="12.7"/>
  </cols>
  <sheetData>
    <row r="1" customFormat="false" ht="45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P1" s="14"/>
      <c r="Q1" s="14"/>
      <c r="R1" s="14"/>
      <c r="S1" s="14"/>
      <c r="T1" s="14"/>
      <c r="U1" s="14"/>
      <c r="V1" s="14"/>
      <c r="W1" s="0"/>
      <c r="X1" s="15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fals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4"/>
      <c r="P2" s="14"/>
      <c r="Q2" s="14"/>
      <c r="R2" s="14"/>
      <c r="S2" s="14"/>
      <c r="T2" s="14"/>
      <c r="U2" s="14"/>
      <c r="V2" s="14"/>
      <c r="W2" s="0"/>
      <c r="X2" s="15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.75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7"/>
      <c r="P3" s="18"/>
      <c r="Q3" s="18"/>
      <c r="R3" s="18"/>
      <c r="S3" s="18"/>
      <c r="T3" s="18"/>
      <c r="U3" s="18"/>
      <c r="V3" s="18"/>
      <c r="W3" s="0"/>
      <c r="X3" s="15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" hidden="false" customHeight="tru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n">
        <f aca="false">SUM(O1:O3)</f>
        <v>0</v>
      </c>
      <c r="P4" s="18"/>
      <c r="Q4" s="18"/>
      <c r="R4" s="18"/>
      <c r="S4" s="18"/>
      <c r="T4" s="18"/>
      <c r="U4" s="18"/>
      <c r="V4" s="18"/>
      <c r="W4" s="0"/>
      <c r="X4" s="15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4.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20"/>
      <c r="P5" s="17"/>
      <c r="Q5" s="17"/>
      <c r="R5" s="17"/>
      <c r="S5" s="17"/>
      <c r="T5" s="17"/>
      <c r="U5" s="17"/>
      <c r="V5" s="17"/>
      <c r="W5" s="0"/>
      <c r="X5" s="15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5" customFormat="true" ht="46.5" hidden="false" customHeight="true" outlineLevel="0" collapsed="false">
      <c r="A6" s="21" t="s">
        <v>4</v>
      </c>
      <c r="B6" s="22" t="s">
        <v>5</v>
      </c>
      <c r="C6" s="23" t="s">
        <v>6</v>
      </c>
      <c r="D6" s="22" t="s">
        <v>7</v>
      </c>
      <c r="E6" s="23" t="s">
        <v>8</v>
      </c>
      <c r="F6" s="22" t="s">
        <v>9</v>
      </c>
      <c r="G6" s="22" t="s">
        <v>10</v>
      </c>
      <c r="H6" s="22" t="s">
        <v>11</v>
      </c>
      <c r="I6" s="22" t="s">
        <v>12</v>
      </c>
      <c r="J6" s="23" t="s">
        <v>13</v>
      </c>
      <c r="K6" s="24" t="s">
        <v>14</v>
      </c>
      <c r="L6" s="22" t="s">
        <v>15</v>
      </c>
      <c r="M6" s="23" t="s">
        <v>16</v>
      </c>
      <c r="N6" s="23" t="s">
        <v>17</v>
      </c>
    </row>
    <row r="7" customFormat="false" ht="30" hidden="false" customHeight="true" outlineLevel="0" collapsed="false">
      <c r="A7" s="26" t="n">
        <v>1</v>
      </c>
      <c r="B7" s="27" t="s">
        <v>18</v>
      </c>
      <c r="C7" s="28" t="s">
        <v>19</v>
      </c>
      <c r="D7" s="26" t="s">
        <v>20</v>
      </c>
      <c r="E7" s="28" t="s">
        <v>21</v>
      </c>
      <c r="F7" s="29" t="s">
        <v>22</v>
      </c>
      <c r="G7" s="26"/>
      <c r="H7" s="30" t="s">
        <v>22</v>
      </c>
      <c r="I7" s="26" t="s">
        <v>23</v>
      </c>
      <c r="J7" s="31" t="n">
        <v>40578</v>
      </c>
      <c r="K7" s="32" t="s">
        <v>24</v>
      </c>
      <c r="L7" s="33" t="n">
        <v>15600</v>
      </c>
      <c r="M7" s="34" t="n">
        <f aca="false">O7-L7</f>
        <v>-15600</v>
      </c>
      <c r="N7" s="35" t="s">
        <v>25</v>
      </c>
      <c r="O7" s="36"/>
    </row>
    <row r="8" s="47" customFormat="true" ht="30" hidden="false" customHeight="true" outlineLevel="0" collapsed="false">
      <c r="A8" s="37" t="n">
        <v>2</v>
      </c>
      <c r="B8" s="27" t="s">
        <v>26</v>
      </c>
      <c r="C8" s="38" t="s">
        <v>27</v>
      </c>
      <c r="D8" s="37" t="s">
        <v>28</v>
      </c>
      <c r="E8" s="38" t="s">
        <v>29</v>
      </c>
      <c r="F8" s="39" t="s">
        <v>30</v>
      </c>
      <c r="G8" s="37"/>
      <c r="H8" s="40" t="s">
        <v>30</v>
      </c>
      <c r="I8" s="41" t="s">
        <v>31</v>
      </c>
      <c r="J8" s="42"/>
      <c r="K8" s="43" t="s">
        <v>32</v>
      </c>
      <c r="L8" s="44" t="n">
        <v>10300</v>
      </c>
      <c r="M8" s="34" t="n">
        <f aca="false">O8-L8</f>
        <v>-10300</v>
      </c>
      <c r="N8" s="45" t="s">
        <v>25</v>
      </c>
      <c r="O8" s="46"/>
    </row>
    <row r="9" s="47" customFormat="true" ht="30" hidden="false" customHeight="true" outlineLevel="0" collapsed="false">
      <c r="A9" s="37" t="n">
        <v>3</v>
      </c>
      <c r="B9" s="27" t="s">
        <v>33</v>
      </c>
      <c r="C9" s="38" t="s">
        <v>34</v>
      </c>
      <c r="D9" s="41" t="n">
        <v>32759</v>
      </c>
      <c r="E9" s="38" t="s">
        <v>35</v>
      </c>
      <c r="F9" s="39" t="s">
        <v>36</v>
      </c>
      <c r="G9" s="37"/>
      <c r="H9" s="48" t="s">
        <v>37</v>
      </c>
      <c r="I9" s="41" t="n">
        <v>42464</v>
      </c>
      <c r="J9" s="42"/>
      <c r="K9" s="43" t="s">
        <v>38</v>
      </c>
      <c r="L9" s="44" t="n">
        <v>10300</v>
      </c>
      <c r="M9" s="34" t="n">
        <f aca="false">O9-L9</f>
        <v>-10300</v>
      </c>
      <c r="N9" s="45" t="s">
        <v>25</v>
      </c>
      <c r="O9" s="49"/>
    </row>
    <row r="10" s="47" customFormat="true" ht="30" hidden="false" customHeight="true" outlineLevel="0" collapsed="false">
      <c r="A10" s="37" t="n">
        <v>4</v>
      </c>
      <c r="B10" s="27" t="s">
        <v>39</v>
      </c>
      <c r="C10" s="38" t="s">
        <v>40</v>
      </c>
      <c r="D10" s="41" t="n">
        <v>32755</v>
      </c>
      <c r="E10" s="50" t="s">
        <v>41</v>
      </c>
      <c r="F10" s="39" t="s">
        <v>36</v>
      </c>
      <c r="G10" s="37"/>
      <c r="H10" s="48" t="s">
        <v>42</v>
      </c>
      <c r="I10" s="41" t="n">
        <v>41278</v>
      </c>
      <c r="J10" s="31" t="n">
        <v>42013</v>
      </c>
      <c r="K10" s="43" t="s">
        <v>38</v>
      </c>
      <c r="L10" s="44" t="n">
        <v>10300</v>
      </c>
      <c r="M10" s="34" t="n">
        <f aca="false">O10-L10</f>
        <v>-10300</v>
      </c>
      <c r="N10" s="45" t="s">
        <v>25</v>
      </c>
      <c r="O10" s="49"/>
    </row>
    <row r="11" s="47" customFormat="true" ht="30" hidden="false" customHeight="true" outlineLevel="0" collapsed="false">
      <c r="A11" s="37" t="n">
        <v>5</v>
      </c>
      <c r="B11" s="27" t="s">
        <v>43</v>
      </c>
      <c r="C11" s="38" t="s">
        <v>44</v>
      </c>
      <c r="D11" s="41" t="s">
        <v>45</v>
      </c>
      <c r="E11" s="50" t="s">
        <v>46</v>
      </c>
      <c r="F11" s="39" t="s">
        <v>47</v>
      </c>
      <c r="G11" s="37"/>
      <c r="H11" s="39" t="s">
        <v>48</v>
      </c>
      <c r="I11" s="41" t="s">
        <v>49</v>
      </c>
      <c r="J11" s="51" t="s">
        <v>50</v>
      </c>
      <c r="K11" s="43" t="s">
        <v>38</v>
      </c>
      <c r="L11" s="44" t="n">
        <v>15000</v>
      </c>
      <c r="M11" s="34" t="n">
        <f aca="false">O11-L11</f>
        <v>-15000</v>
      </c>
      <c r="N11" s="45" t="s">
        <v>25</v>
      </c>
      <c r="O11" s="49"/>
    </row>
    <row r="12" s="47" customFormat="true" ht="30" hidden="false" customHeight="true" outlineLevel="0" collapsed="false">
      <c r="A12" s="37" t="n">
        <v>6</v>
      </c>
      <c r="B12" s="27" t="s">
        <v>51</v>
      </c>
      <c r="C12" s="38" t="s">
        <v>52</v>
      </c>
      <c r="D12" s="37" t="s">
        <v>53</v>
      </c>
      <c r="E12" s="50" t="s">
        <v>54</v>
      </c>
      <c r="F12" s="39" t="s">
        <v>55</v>
      </c>
      <c r="G12" s="37"/>
      <c r="H12" s="39" t="s">
        <v>48</v>
      </c>
      <c r="I12" s="41" t="n">
        <v>42955</v>
      </c>
      <c r="J12" s="42"/>
      <c r="K12" s="43" t="s">
        <v>38</v>
      </c>
      <c r="L12" s="44" t="n">
        <v>10300</v>
      </c>
      <c r="M12" s="34" t="n">
        <f aca="false">O12-L12</f>
        <v>-10300</v>
      </c>
      <c r="N12" s="45" t="s">
        <v>25</v>
      </c>
      <c r="O12" s="49"/>
    </row>
    <row r="13" s="47" customFormat="true" ht="30" hidden="false" customHeight="true" outlineLevel="0" collapsed="false">
      <c r="A13" s="37" t="n">
        <v>7</v>
      </c>
      <c r="B13" s="27" t="s">
        <v>56</v>
      </c>
      <c r="C13" s="38" t="s">
        <v>57</v>
      </c>
      <c r="D13" s="41" t="n">
        <v>32235</v>
      </c>
      <c r="E13" s="50" t="s">
        <v>58</v>
      </c>
      <c r="F13" s="39" t="s">
        <v>59</v>
      </c>
      <c r="G13" s="37"/>
      <c r="H13" s="39" t="s">
        <v>48</v>
      </c>
      <c r="I13" s="41" t="s">
        <v>60</v>
      </c>
      <c r="J13" s="42"/>
      <c r="K13" s="43" t="s">
        <v>38</v>
      </c>
      <c r="L13" s="44" t="n">
        <v>10300</v>
      </c>
      <c r="M13" s="34" t="n">
        <f aca="false">O13-L13</f>
        <v>-10300</v>
      </c>
      <c r="N13" s="45" t="s">
        <v>25</v>
      </c>
      <c r="O13" s="49"/>
    </row>
    <row r="14" s="47" customFormat="true" ht="30" hidden="false" customHeight="true" outlineLevel="0" collapsed="false">
      <c r="A14" s="37" t="n">
        <v>8</v>
      </c>
      <c r="B14" s="27" t="s">
        <v>61</v>
      </c>
      <c r="C14" s="38" t="s">
        <v>62</v>
      </c>
      <c r="D14" s="37" t="s">
        <v>63</v>
      </c>
      <c r="E14" s="38" t="s">
        <v>64</v>
      </c>
      <c r="F14" s="39" t="s">
        <v>65</v>
      </c>
      <c r="G14" s="37"/>
      <c r="H14" s="39" t="s">
        <v>48</v>
      </c>
      <c r="I14" s="41" t="s">
        <v>66</v>
      </c>
      <c r="J14" s="42"/>
      <c r="K14" s="43" t="s">
        <v>38</v>
      </c>
      <c r="L14" s="44" t="n">
        <v>10300</v>
      </c>
      <c r="M14" s="34" t="n">
        <f aca="false">O14-L14</f>
        <v>-10300</v>
      </c>
      <c r="N14" s="45" t="s">
        <v>25</v>
      </c>
      <c r="O14" s="49"/>
    </row>
    <row r="15" s="47" customFormat="true" ht="30" hidden="false" customHeight="true" outlineLevel="0" collapsed="false">
      <c r="A15" s="37" t="n">
        <v>9</v>
      </c>
      <c r="B15" s="27" t="s">
        <v>67</v>
      </c>
      <c r="C15" s="38" t="s">
        <v>68</v>
      </c>
      <c r="D15" s="41" t="n">
        <v>31324</v>
      </c>
      <c r="E15" s="50" t="s">
        <v>69</v>
      </c>
      <c r="F15" s="39" t="s">
        <v>70</v>
      </c>
      <c r="G15" s="37"/>
      <c r="H15" s="39" t="s">
        <v>48</v>
      </c>
      <c r="I15" s="41"/>
      <c r="J15" s="42"/>
      <c r="K15" s="43" t="s">
        <v>38</v>
      </c>
      <c r="L15" s="44" t="n">
        <v>10300</v>
      </c>
      <c r="M15" s="34" t="n">
        <f aca="false">O15-L15</f>
        <v>-10300</v>
      </c>
      <c r="N15" s="45" t="s">
        <v>25</v>
      </c>
      <c r="O15" s="49"/>
    </row>
    <row r="16" customFormat="false" ht="30" hidden="false" customHeight="true" outlineLevel="0" collapsed="false">
      <c r="A16" s="37" t="n">
        <v>10</v>
      </c>
      <c r="B16" s="52" t="s">
        <v>71</v>
      </c>
      <c r="C16" s="53" t="s">
        <v>72</v>
      </c>
      <c r="D16" s="41" t="n">
        <v>30937</v>
      </c>
      <c r="E16" s="38" t="s">
        <v>73</v>
      </c>
      <c r="F16" s="39" t="s">
        <v>74</v>
      </c>
      <c r="G16" s="37"/>
      <c r="H16" s="54" t="s">
        <v>75</v>
      </c>
      <c r="I16" s="41" t="n">
        <v>40547</v>
      </c>
      <c r="J16" s="31" t="n">
        <v>41279</v>
      </c>
      <c r="K16" s="43" t="s">
        <v>38</v>
      </c>
      <c r="L16" s="44" t="n">
        <v>10300</v>
      </c>
      <c r="M16" s="34" t="n">
        <f aca="false">O16-L16</f>
        <v>-10300</v>
      </c>
      <c r="N16" s="45" t="s">
        <v>25</v>
      </c>
      <c r="O16" s="49"/>
    </row>
    <row r="17" customFormat="false" ht="30" hidden="false" customHeight="true" outlineLevel="0" collapsed="false">
      <c r="A17" s="37" t="n">
        <v>11</v>
      </c>
      <c r="B17" s="52" t="s">
        <v>76</v>
      </c>
      <c r="C17" s="53" t="s">
        <v>77</v>
      </c>
      <c r="D17" s="41" t="n">
        <v>32608</v>
      </c>
      <c r="E17" s="38" t="s">
        <v>78</v>
      </c>
      <c r="F17" s="39" t="s">
        <v>74</v>
      </c>
      <c r="G17" s="37"/>
      <c r="H17" s="54" t="s">
        <v>75</v>
      </c>
      <c r="I17" s="41" t="n">
        <v>41827</v>
      </c>
      <c r="J17" s="31" t="n">
        <v>42737</v>
      </c>
      <c r="K17" s="43" t="s">
        <v>38</v>
      </c>
      <c r="L17" s="44" t="n">
        <v>11700</v>
      </c>
      <c r="M17" s="34" t="n">
        <f aca="false">O17-L17</f>
        <v>-11700</v>
      </c>
      <c r="N17" s="45" t="s">
        <v>25</v>
      </c>
      <c r="O17" s="49"/>
    </row>
    <row r="18" customFormat="false" ht="30" hidden="false" customHeight="true" outlineLevel="0" collapsed="false">
      <c r="A18" s="37" t="n">
        <v>12</v>
      </c>
      <c r="B18" s="52" t="s">
        <v>79</v>
      </c>
      <c r="C18" s="53" t="s">
        <v>80</v>
      </c>
      <c r="D18" s="37" t="s">
        <v>81</v>
      </c>
      <c r="E18" s="38" t="s">
        <v>82</v>
      </c>
      <c r="F18" s="39" t="s">
        <v>74</v>
      </c>
      <c r="G18" s="37"/>
      <c r="H18" s="54" t="s">
        <v>75</v>
      </c>
      <c r="I18" s="37" t="s">
        <v>83</v>
      </c>
      <c r="J18" s="45"/>
      <c r="K18" s="43" t="s">
        <v>38</v>
      </c>
      <c r="L18" s="44" t="n">
        <v>14300</v>
      </c>
      <c r="M18" s="34" t="n">
        <f aca="false">O18-L18</f>
        <v>-14300</v>
      </c>
      <c r="N18" s="45" t="s">
        <v>25</v>
      </c>
      <c r="O18" s="49"/>
    </row>
    <row r="19" customFormat="false" ht="30" hidden="false" customHeight="true" outlineLevel="0" collapsed="false">
      <c r="A19" s="37" t="n">
        <v>13</v>
      </c>
      <c r="B19" s="52" t="s">
        <v>84</v>
      </c>
      <c r="C19" s="53" t="s">
        <v>85</v>
      </c>
      <c r="D19" s="37" t="s">
        <v>86</v>
      </c>
      <c r="E19" s="38" t="s">
        <v>82</v>
      </c>
      <c r="F19" s="39" t="s">
        <v>74</v>
      </c>
      <c r="G19" s="37"/>
      <c r="H19" s="54" t="s">
        <v>75</v>
      </c>
      <c r="I19" s="37" t="s">
        <v>87</v>
      </c>
      <c r="J19" s="45"/>
      <c r="K19" s="43" t="s">
        <v>38</v>
      </c>
      <c r="L19" s="44" t="n">
        <v>10300</v>
      </c>
      <c r="M19" s="34" t="n">
        <f aca="false">O19-L19</f>
        <v>-10300</v>
      </c>
      <c r="N19" s="45" t="s">
        <v>25</v>
      </c>
      <c r="O19" s="49"/>
    </row>
    <row r="20" customFormat="false" ht="30" hidden="false" customHeight="true" outlineLevel="0" collapsed="false">
      <c r="A20" s="37" t="n">
        <v>14</v>
      </c>
      <c r="B20" s="52" t="s">
        <v>88</v>
      </c>
      <c r="C20" s="53" t="s">
        <v>89</v>
      </c>
      <c r="D20" s="41" t="n">
        <v>23929</v>
      </c>
      <c r="E20" s="38" t="s">
        <v>90</v>
      </c>
      <c r="F20" s="39" t="s">
        <v>74</v>
      </c>
      <c r="G20" s="37"/>
      <c r="H20" s="54" t="s">
        <v>75</v>
      </c>
      <c r="I20" s="41" t="n">
        <v>35068</v>
      </c>
      <c r="J20" s="42" t="n">
        <v>35799</v>
      </c>
      <c r="K20" s="43" t="s">
        <v>38</v>
      </c>
      <c r="L20" s="55" t="n">
        <v>15600</v>
      </c>
      <c r="M20" s="38" t="n">
        <v>11075</v>
      </c>
      <c r="N20" s="45" t="s">
        <v>25</v>
      </c>
      <c r="O20" s="49"/>
    </row>
    <row r="21" customFormat="false" ht="30" hidden="false" customHeight="true" outlineLevel="0" collapsed="false">
      <c r="A21" s="37" t="n">
        <v>15</v>
      </c>
      <c r="B21" s="52" t="s">
        <v>91</v>
      </c>
      <c r="C21" s="53" t="s">
        <v>92</v>
      </c>
      <c r="D21" s="37" t="s">
        <v>93</v>
      </c>
      <c r="E21" s="38" t="s">
        <v>78</v>
      </c>
      <c r="F21" s="39" t="s">
        <v>74</v>
      </c>
      <c r="G21" s="37"/>
      <c r="H21" s="54" t="s">
        <v>75</v>
      </c>
      <c r="I21" s="41" t="n">
        <v>42373</v>
      </c>
      <c r="J21" s="42"/>
      <c r="K21" s="43" t="s">
        <v>38</v>
      </c>
      <c r="L21" s="44" t="n">
        <v>10300</v>
      </c>
      <c r="M21" s="38" t="n">
        <v>5400</v>
      </c>
      <c r="N21" s="45" t="s">
        <v>25</v>
      </c>
      <c r="O21" s="49"/>
    </row>
    <row r="22" customFormat="false" ht="30" hidden="false" customHeight="true" outlineLevel="0" collapsed="false">
      <c r="A22" s="37" t="n">
        <v>16</v>
      </c>
      <c r="B22" s="52" t="s">
        <v>94</v>
      </c>
      <c r="C22" s="53" t="s">
        <v>95</v>
      </c>
      <c r="D22" s="37" t="s">
        <v>96</v>
      </c>
      <c r="E22" s="38" t="s">
        <v>97</v>
      </c>
      <c r="F22" s="39" t="s">
        <v>74</v>
      </c>
      <c r="G22" s="37"/>
      <c r="H22" s="54" t="s">
        <v>75</v>
      </c>
      <c r="I22" s="41" t="n">
        <v>41095</v>
      </c>
      <c r="J22" s="31" t="n">
        <v>42013</v>
      </c>
      <c r="K22" s="43" t="s">
        <v>38</v>
      </c>
      <c r="L22" s="44" t="n">
        <v>10300</v>
      </c>
      <c r="M22" s="38" t="n">
        <v>5400</v>
      </c>
      <c r="N22" s="45" t="s">
        <v>25</v>
      </c>
      <c r="O22" s="49"/>
    </row>
    <row r="23" customFormat="false" ht="30" hidden="false" customHeight="true" outlineLevel="0" collapsed="false">
      <c r="A23" s="37" t="n">
        <v>17</v>
      </c>
      <c r="B23" s="27" t="s">
        <v>98</v>
      </c>
      <c r="C23" s="38" t="s">
        <v>99</v>
      </c>
      <c r="D23" s="41" t="n">
        <v>29137</v>
      </c>
      <c r="E23" s="38" t="s">
        <v>41</v>
      </c>
      <c r="F23" s="39" t="s">
        <v>74</v>
      </c>
      <c r="G23" s="37"/>
      <c r="H23" s="54" t="s">
        <v>75</v>
      </c>
      <c r="I23" s="41" t="n">
        <v>37805</v>
      </c>
      <c r="J23" s="31" t="n">
        <v>40578</v>
      </c>
      <c r="K23" s="43" t="s">
        <v>38</v>
      </c>
      <c r="L23" s="44" t="n">
        <v>10300</v>
      </c>
      <c r="M23" s="38" t="n">
        <v>5400</v>
      </c>
      <c r="N23" s="45" t="s">
        <v>25</v>
      </c>
      <c r="O23" s="49"/>
    </row>
    <row r="24" customFormat="false" ht="30" hidden="false" customHeight="true" outlineLevel="0" collapsed="false">
      <c r="A24" s="37" t="n">
        <v>18</v>
      </c>
      <c r="B24" s="27" t="s">
        <v>100</v>
      </c>
      <c r="C24" s="38" t="s">
        <v>101</v>
      </c>
      <c r="D24" s="41" t="n">
        <v>28860</v>
      </c>
      <c r="E24" s="38" t="s">
        <v>82</v>
      </c>
      <c r="F24" s="39" t="s">
        <v>74</v>
      </c>
      <c r="G24" s="37"/>
      <c r="H24" s="54" t="s">
        <v>75</v>
      </c>
      <c r="I24" s="41" t="n">
        <v>39910</v>
      </c>
      <c r="J24" s="31" t="n">
        <v>40912</v>
      </c>
      <c r="K24" s="43" t="s">
        <v>38</v>
      </c>
      <c r="L24" s="44" t="n">
        <v>10300</v>
      </c>
      <c r="M24" s="38" t="n">
        <v>5400</v>
      </c>
      <c r="N24" s="45" t="s">
        <v>25</v>
      </c>
      <c r="O24" s="49"/>
    </row>
    <row r="25" customFormat="false" ht="30" hidden="false" customHeight="true" outlineLevel="0" collapsed="false">
      <c r="A25" s="37" t="n">
        <v>19</v>
      </c>
      <c r="B25" s="27" t="s">
        <v>102</v>
      </c>
      <c r="C25" s="38" t="s">
        <v>103</v>
      </c>
      <c r="D25" s="37" t="s">
        <v>104</v>
      </c>
      <c r="E25" s="38" t="s">
        <v>78</v>
      </c>
      <c r="F25" s="39" t="s">
        <v>74</v>
      </c>
      <c r="G25" s="37"/>
      <c r="H25" s="54" t="s">
        <v>75</v>
      </c>
      <c r="I25" s="41" t="n">
        <v>43105</v>
      </c>
      <c r="J25" s="42"/>
      <c r="K25" s="43" t="s">
        <v>38</v>
      </c>
      <c r="L25" s="44" t="n">
        <v>10300</v>
      </c>
      <c r="M25" s="38" t="n">
        <v>5400</v>
      </c>
      <c r="N25" s="45" t="s">
        <v>25</v>
      </c>
      <c r="O25" s="49"/>
    </row>
    <row r="26" customFormat="false" ht="30" hidden="false" customHeight="true" outlineLevel="0" collapsed="false">
      <c r="A26" s="37" t="n">
        <v>20</v>
      </c>
      <c r="B26" s="27" t="s">
        <v>105</v>
      </c>
      <c r="C26" s="38" t="s">
        <v>106</v>
      </c>
      <c r="D26" s="37" t="s">
        <v>107</v>
      </c>
      <c r="E26" s="38" t="s">
        <v>78</v>
      </c>
      <c r="F26" s="39" t="s">
        <v>74</v>
      </c>
      <c r="G26" s="37"/>
      <c r="H26" s="54" t="s">
        <v>75</v>
      </c>
      <c r="I26" s="41" t="n">
        <v>40547</v>
      </c>
      <c r="J26" s="31" t="n">
        <v>41279</v>
      </c>
      <c r="K26" s="43" t="s">
        <v>38</v>
      </c>
      <c r="L26" s="44" t="n">
        <v>10300</v>
      </c>
      <c r="M26" s="38" t="n">
        <v>5400</v>
      </c>
      <c r="N26" s="45" t="s">
        <v>25</v>
      </c>
      <c r="O26" s="49"/>
    </row>
    <row r="27" customFormat="false" ht="30" hidden="false" customHeight="true" outlineLevel="0" collapsed="false">
      <c r="A27" s="37" t="n">
        <v>21</v>
      </c>
      <c r="B27" s="56" t="s">
        <v>108</v>
      </c>
      <c r="C27" s="57" t="s">
        <v>109</v>
      </c>
      <c r="D27" s="41" t="n">
        <v>32244</v>
      </c>
      <c r="E27" s="57" t="s">
        <v>110</v>
      </c>
      <c r="F27" s="39" t="s">
        <v>74</v>
      </c>
      <c r="G27" s="37"/>
      <c r="H27" s="54" t="s">
        <v>75</v>
      </c>
      <c r="I27" s="58" t="s">
        <v>111</v>
      </c>
      <c r="J27" s="31"/>
      <c r="K27" s="43" t="s">
        <v>38</v>
      </c>
      <c r="L27" s="44" t="n">
        <v>10300</v>
      </c>
      <c r="M27" s="38" t="n">
        <v>5400</v>
      </c>
      <c r="N27" s="45" t="s">
        <v>25</v>
      </c>
      <c r="O27" s="49"/>
    </row>
    <row r="28" customFormat="false" ht="30" hidden="false" customHeight="true" outlineLevel="0" collapsed="false">
      <c r="A28" s="37" t="n">
        <v>22</v>
      </c>
      <c r="B28" s="6" t="s">
        <v>112</v>
      </c>
      <c r="C28" s="7" t="s">
        <v>113</v>
      </c>
      <c r="D28" s="5" t="s">
        <v>114</v>
      </c>
      <c r="E28" s="8" t="s">
        <v>115</v>
      </c>
      <c r="F28" s="39" t="s">
        <v>116</v>
      </c>
      <c r="G28" s="37"/>
      <c r="H28" s="54" t="s">
        <v>117</v>
      </c>
      <c r="I28" s="37" t="s">
        <v>118</v>
      </c>
      <c r="J28" s="45"/>
      <c r="K28" s="43" t="s">
        <v>38</v>
      </c>
      <c r="L28" s="44" t="n">
        <v>10300</v>
      </c>
      <c r="M28" s="38" t="n">
        <v>5400</v>
      </c>
      <c r="N28" s="45" t="s">
        <v>25</v>
      </c>
      <c r="O28" s="49"/>
    </row>
    <row r="29" customFormat="false" ht="30" hidden="false" customHeight="true" outlineLevel="0" collapsed="false">
      <c r="A29" s="37" t="n">
        <v>23</v>
      </c>
      <c r="B29" s="27" t="s">
        <v>119</v>
      </c>
      <c r="C29" s="38" t="s">
        <v>120</v>
      </c>
      <c r="D29" s="41" t="n">
        <v>32117</v>
      </c>
      <c r="E29" s="38" t="s">
        <v>82</v>
      </c>
      <c r="F29" s="39" t="s">
        <v>116</v>
      </c>
      <c r="G29" s="37"/>
      <c r="H29" s="54" t="s">
        <v>121</v>
      </c>
      <c r="I29" s="37" t="s">
        <v>122</v>
      </c>
      <c r="J29" s="45"/>
      <c r="K29" s="43" t="s">
        <v>38</v>
      </c>
      <c r="L29" s="44" t="n">
        <v>10300</v>
      </c>
      <c r="M29" s="38" t="n">
        <v>5000</v>
      </c>
      <c r="N29" s="45" t="s">
        <v>25</v>
      </c>
      <c r="O29" s="49"/>
    </row>
    <row r="30" customFormat="false" ht="30" hidden="false" customHeight="true" outlineLevel="0" collapsed="false">
      <c r="A30" s="37" t="n">
        <v>24</v>
      </c>
      <c r="B30" s="27" t="s">
        <v>123</v>
      </c>
      <c r="C30" s="38" t="s">
        <v>124</v>
      </c>
      <c r="D30" s="41" t="n">
        <v>33239</v>
      </c>
      <c r="E30" s="38" t="s">
        <v>41</v>
      </c>
      <c r="F30" s="39" t="s">
        <v>116</v>
      </c>
      <c r="G30" s="37"/>
      <c r="H30" s="54" t="s">
        <v>125</v>
      </c>
      <c r="I30" s="41" t="n">
        <v>42562</v>
      </c>
      <c r="J30" s="42"/>
      <c r="K30" s="43" t="s">
        <v>38</v>
      </c>
      <c r="L30" s="44" t="n">
        <v>10300</v>
      </c>
      <c r="M30" s="38" t="n">
        <v>5000</v>
      </c>
      <c r="N30" s="45" t="s">
        <v>25</v>
      </c>
      <c r="O30" s="49"/>
    </row>
    <row r="31" customFormat="false" ht="30" hidden="false" customHeight="true" outlineLevel="0" collapsed="false">
      <c r="A31" s="37" t="n">
        <v>25</v>
      </c>
      <c r="B31" s="27" t="s">
        <v>126</v>
      </c>
      <c r="C31" s="38" t="s">
        <v>127</v>
      </c>
      <c r="D31" s="41" t="n">
        <v>28953</v>
      </c>
      <c r="E31" s="38" t="s">
        <v>82</v>
      </c>
      <c r="F31" s="39" t="s">
        <v>116</v>
      </c>
      <c r="G31" s="37"/>
      <c r="H31" s="54" t="s">
        <v>125</v>
      </c>
      <c r="I31" s="41" t="n">
        <v>39965</v>
      </c>
      <c r="J31" s="31" t="n">
        <v>40183</v>
      </c>
      <c r="K31" s="43" t="s">
        <v>38</v>
      </c>
      <c r="L31" s="44" t="n">
        <v>10300</v>
      </c>
      <c r="M31" s="38" t="n">
        <v>5000</v>
      </c>
      <c r="N31" s="45" t="s">
        <v>25</v>
      </c>
      <c r="O31" s="49"/>
    </row>
    <row r="32" customFormat="false" ht="30" hidden="false" customHeight="true" outlineLevel="0" collapsed="false">
      <c r="A32" s="37" t="n">
        <v>26</v>
      </c>
      <c r="B32" s="27" t="s">
        <v>128</v>
      </c>
      <c r="C32" s="38" t="s">
        <v>129</v>
      </c>
      <c r="D32" s="37" t="s">
        <v>130</v>
      </c>
      <c r="E32" s="38" t="s">
        <v>82</v>
      </c>
      <c r="F32" s="39" t="s">
        <v>116</v>
      </c>
      <c r="G32" s="37"/>
      <c r="H32" s="54" t="s">
        <v>131</v>
      </c>
      <c r="I32" s="41" t="n">
        <v>40943</v>
      </c>
      <c r="J32" s="59" t="n">
        <v>41646</v>
      </c>
      <c r="K32" s="43" t="s">
        <v>38</v>
      </c>
      <c r="L32" s="44" t="n">
        <v>10300</v>
      </c>
      <c r="M32" s="38" t="n">
        <v>5000</v>
      </c>
      <c r="N32" s="45" t="s">
        <v>25</v>
      </c>
      <c r="O32" s="49"/>
    </row>
    <row r="33" customFormat="false" ht="30" hidden="false" customHeight="true" outlineLevel="0" collapsed="false">
      <c r="A33" s="37" t="n">
        <v>27</v>
      </c>
      <c r="B33" s="27" t="s">
        <v>132</v>
      </c>
      <c r="C33" s="38" t="s">
        <v>133</v>
      </c>
      <c r="D33" s="41" t="n">
        <v>32632</v>
      </c>
      <c r="E33" s="38" t="s">
        <v>41</v>
      </c>
      <c r="F33" s="39" t="s">
        <v>116</v>
      </c>
      <c r="G33" s="37"/>
      <c r="H33" s="54" t="s">
        <v>134</v>
      </c>
      <c r="I33" s="37" t="s">
        <v>135</v>
      </c>
      <c r="J33" s="45"/>
      <c r="K33" s="43" t="s">
        <v>38</v>
      </c>
      <c r="L33" s="44" t="n">
        <v>10300</v>
      </c>
      <c r="M33" s="38" t="n">
        <v>5000</v>
      </c>
      <c r="N33" s="45" t="s">
        <v>25</v>
      </c>
      <c r="O33" s="49"/>
    </row>
    <row r="34" customFormat="false" ht="30" hidden="false" customHeight="true" outlineLevel="0" collapsed="false">
      <c r="A34" s="37" t="n">
        <v>28</v>
      </c>
      <c r="B34" s="27" t="s">
        <v>136</v>
      </c>
      <c r="C34" s="38" t="s">
        <v>137</v>
      </c>
      <c r="D34" s="37" t="s">
        <v>138</v>
      </c>
      <c r="E34" s="38" t="s">
        <v>78</v>
      </c>
      <c r="F34" s="39" t="s">
        <v>116</v>
      </c>
      <c r="G34" s="37"/>
      <c r="H34" s="54" t="s">
        <v>134</v>
      </c>
      <c r="I34" s="37" t="s">
        <v>139</v>
      </c>
      <c r="J34" s="45"/>
      <c r="K34" s="43" t="s">
        <v>38</v>
      </c>
      <c r="L34" s="44" t="n">
        <v>10300</v>
      </c>
      <c r="M34" s="38" t="n">
        <v>5000</v>
      </c>
      <c r="N34" s="45" t="s">
        <v>25</v>
      </c>
      <c r="O34" s="49"/>
    </row>
    <row r="35" customFormat="false" ht="30" hidden="false" customHeight="true" outlineLevel="0" collapsed="false">
      <c r="A35" s="37" t="n">
        <v>29</v>
      </c>
      <c r="B35" s="27" t="s">
        <v>140</v>
      </c>
      <c r="C35" s="38" t="s">
        <v>141</v>
      </c>
      <c r="D35" s="37" t="s">
        <v>142</v>
      </c>
      <c r="E35" s="38" t="s">
        <v>82</v>
      </c>
      <c r="F35" s="39" t="s">
        <v>116</v>
      </c>
      <c r="G35" s="37"/>
      <c r="H35" s="54" t="s">
        <v>125</v>
      </c>
      <c r="I35" s="41" t="n">
        <v>41677</v>
      </c>
      <c r="J35" s="42"/>
      <c r="K35" s="43" t="s">
        <v>38</v>
      </c>
      <c r="L35" s="44" t="n">
        <v>10300</v>
      </c>
      <c r="M35" s="38" t="n">
        <v>5000</v>
      </c>
      <c r="N35" s="45" t="s">
        <v>25</v>
      </c>
      <c r="O35" s="49"/>
    </row>
    <row r="36" customFormat="false" ht="30" hidden="false" customHeight="true" outlineLevel="0" collapsed="false">
      <c r="A36" s="37" t="n">
        <v>30</v>
      </c>
      <c r="B36" s="27" t="s">
        <v>143</v>
      </c>
      <c r="C36" s="38" t="s">
        <v>144</v>
      </c>
      <c r="D36" s="41" t="n">
        <v>30716</v>
      </c>
      <c r="E36" s="38" t="s">
        <v>82</v>
      </c>
      <c r="F36" s="39" t="s">
        <v>116</v>
      </c>
      <c r="G36" s="37"/>
      <c r="H36" s="54" t="s">
        <v>125</v>
      </c>
      <c r="I36" s="41" t="n">
        <v>42039</v>
      </c>
      <c r="J36" s="42"/>
      <c r="K36" s="43" t="s">
        <v>38</v>
      </c>
      <c r="L36" s="44" t="n">
        <v>10300</v>
      </c>
      <c r="M36" s="38" t="n">
        <v>5000</v>
      </c>
      <c r="N36" s="45" t="s">
        <v>25</v>
      </c>
      <c r="O36" s="49"/>
    </row>
    <row r="37" customFormat="false" ht="30" hidden="false" customHeight="true" outlineLevel="0" collapsed="false">
      <c r="A37" s="37" t="n">
        <v>31</v>
      </c>
      <c r="B37" s="27" t="s">
        <v>145</v>
      </c>
      <c r="C37" s="38" t="s">
        <v>146</v>
      </c>
      <c r="D37" s="41" t="n">
        <v>30358</v>
      </c>
      <c r="E37" s="38" t="s">
        <v>82</v>
      </c>
      <c r="F37" s="39" t="s">
        <v>116</v>
      </c>
      <c r="G37" s="37"/>
      <c r="H37" s="54" t="s">
        <v>147</v>
      </c>
      <c r="I37" s="41" t="n">
        <v>41767</v>
      </c>
      <c r="J37" s="42"/>
      <c r="K37" s="43" t="s">
        <v>38</v>
      </c>
      <c r="L37" s="44" t="n">
        <v>10300</v>
      </c>
      <c r="M37" s="38" t="n">
        <v>5000</v>
      </c>
      <c r="N37" s="45" t="s">
        <v>25</v>
      </c>
      <c r="O37" s="49"/>
    </row>
    <row r="38" customFormat="false" ht="30" hidden="false" customHeight="true" outlineLevel="0" collapsed="false">
      <c r="A38" s="37" t="n">
        <v>32</v>
      </c>
      <c r="B38" s="27" t="s">
        <v>148</v>
      </c>
      <c r="C38" s="38" t="s">
        <v>149</v>
      </c>
      <c r="D38" s="37" t="s">
        <v>150</v>
      </c>
      <c r="E38" s="38" t="s">
        <v>41</v>
      </c>
      <c r="F38" s="39" t="s">
        <v>116</v>
      </c>
      <c r="G38" s="37"/>
      <c r="H38" s="54" t="s">
        <v>147</v>
      </c>
      <c r="I38" s="41" t="n">
        <v>42464</v>
      </c>
      <c r="J38" s="42"/>
      <c r="K38" s="43" t="s">
        <v>38</v>
      </c>
      <c r="L38" s="44" t="n">
        <v>10300</v>
      </c>
      <c r="M38" s="38" t="n">
        <v>5000</v>
      </c>
      <c r="N38" s="45" t="s">
        <v>25</v>
      </c>
      <c r="O38" s="49"/>
    </row>
    <row r="39" customFormat="false" ht="30" hidden="false" customHeight="true" outlineLevel="0" collapsed="false">
      <c r="A39" s="37" t="n">
        <v>33</v>
      </c>
      <c r="B39" s="27" t="s">
        <v>151</v>
      </c>
      <c r="C39" s="38" t="s">
        <v>152</v>
      </c>
      <c r="D39" s="37" t="s">
        <v>153</v>
      </c>
      <c r="E39" s="38" t="s">
        <v>41</v>
      </c>
      <c r="F39" s="39" t="s">
        <v>116</v>
      </c>
      <c r="G39" s="37"/>
      <c r="H39" s="54" t="s">
        <v>147</v>
      </c>
      <c r="I39" s="37" t="s">
        <v>154</v>
      </c>
      <c r="J39" s="31" t="n">
        <v>38721</v>
      </c>
      <c r="K39" s="43" t="s">
        <v>38</v>
      </c>
      <c r="L39" s="44" t="n">
        <v>10300</v>
      </c>
      <c r="M39" s="38" t="n">
        <v>5000</v>
      </c>
      <c r="N39" s="45" t="s">
        <v>25</v>
      </c>
      <c r="O39" s="49"/>
    </row>
    <row r="40" customFormat="false" ht="30" hidden="false" customHeight="true" outlineLevel="0" collapsed="false">
      <c r="A40" s="37" t="n">
        <v>34</v>
      </c>
      <c r="B40" s="27" t="s">
        <v>155</v>
      </c>
      <c r="C40" s="38" t="s">
        <v>156</v>
      </c>
      <c r="D40" s="41" t="n">
        <v>29403</v>
      </c>
      <c r="E40" s="38" t="s">
        <v>41</v>
      </c>
      <c r="F40" s="39" t="s">
        <v>116</v>
      </c>
      <c r="G40" s="37"/>
      <c r="H40" s="54" t="s">
        <v>125</v>
      </c>
      <c r="I40" s="37" t="s">
        <v>157</v>
      </c>
      <c r="J40" s="51" t="s">
        <v>158</v>
      </c>
      <c r="K40" s="43" t="s">
        <v>38</v>
      </c>
      <c r="L40" s="44" t="n">
        <v>10300</v>
      </c>
      <c r="M40" s="38" t="n">
        <v>5000</v>
      </c>
      <c r="N40" s="45" t="s">
        <v>25</v>
      </c>
      <c r="O40" s="49"/>
    </row>
    <row r="41" customFormat="false" ht="30" hidden="false" customHeight="true" outlineLevel="0" collapsed="false">
      <c r="A41" s="37" t="n">
        <v>35</v>
      </c>
      <c r="B41" s="27" t="s">
        <v>159</v>
      </c>
      <c r="C41" s="38" t="s">
        <v>160</v>
      </c>
      <c r="D41" s="37" t="s">
        <v>161</v>
      </c>
      <c r="E41" s="38" t="s">
        <v>41</v>
      </c>
      <c r="F41" s="39" t="s">
        <v>116</v>
      </c>
      <c r="G41" s="37"/>
      <c r="H41" s="54" t="s">
        <v>125</v>
      </c>
      <c r="I41" s="37" t="s">
        <v>162</v>
      </c>
      <c r="J41" s="51" t="s">
        <v>163</v>
      </c>
      <c r="K41" s="43" t="s">
        <v>164</v>
      </c>
      <c r="L41" s="44" t="n">
        <v>10300</v>
      </c>
      <c r="M41" s="38" t="n">
        <v>5000</v>
      </c>
      <c r="N41" s="45" t="s">
        <v>25</v>
      </c>
      <c r="O41" s="49"/>
    </row>
    <row r="42" customFormat="false" ht="30" hidden="false" customHeight="true" outlineLevel="0" collapsed="false">
      <c r="A42" s="37" t="n">
        <v>36</v>
      </c>
      <c r="B42" s="27" t="s">
        <v>165</v>
      </c>
      <c r="C42" s="38" t="s">
        <v>166</v>
      </c>
      <c r="D42" s="41" t="n">
        <v>34308</v>
      </c>
      <c r="E42" s="38" t="s">
        <v>167</v>
      </c>
      <c r="F42" s="39" t="s">
        <v>116</v>
      </c>
      <c r="G42" s="37"/>
      <c r="H42" s="54" t="s">
        <v>125</v>
      </c>
      <c r="I42" s="41" t="n">
        <v>42374</v>
      </c>
      <c r="J42" s="42" t="s">
        <v>168</v>
      </c>
      <c r="K42" s="43" t="s">
        <v>38</v>
      </c>
      <c r="L42" s="44" t="n">
        <v>10300</v>
      </c>
      <c r="M42" s="38" t="n">
        <v>5000</v>
      </c>
      <c r="N42" s="45" t="s">
        <v>25</v>
      </c>
      <c r="O42" s="49"/>
    </row>
    <row r="43" customFormat="false" ht="30" hidden="false" customHeight="true" outlineLevel="0" collapsed="false">
      <c r="A43" s="37" t="n">
        <v>37</v>
      </c>
      <c r="B43" s="27" t="s">
        <v>169</v>
      </c>
      <c r="C43" s="38" t="s">
        <v>170</v>
      </c>
      <c r="D43" s="41" t="n">
        <v>25578</v>
      </c>
      <c r="E43" s="38" t="s">
        <v>41</v>
      </c>
      <c r="F43" s="39" t="s">
        <v>116</v>
      </c>
      <c r="G43" s="37"/>
      <c r="H43" s="54" t="s">
        <v>131</v>
      </c>
      <c r="I43" s="37" t="s">
        <v>171</v>
      </c>
      <c r="J43" s="42" t="n">
        <v>42013</v>
      </c>
      <c r="K43" s="43" t="s">
        <v>38</v>
      </c>
      <c r="L43" s="44" t="n">
        <v>10300</v>
      </c>
      <c r="M43" s="38" t="n">
        <v>5000</v>
      </c>
      <c r="N43" s="45" t="s">
        <v>25</v>
      </c>
      <c r="O43" s="49"/>
    </row>
    <row r="44" customFormat="false" ht="30" hidden="false" customHeight="true" outlineLevel="0" collapsed="false">
      <c r="A44" s="37" t="n">
        <v>38</v>
      </c>
      <c r="B44" s="27" t="s">
        <v>172</v>
      </c>
      <c r="C44" s="38" t="s">
        <v>173</v>
      </c>
      <c r="D44" s="37" t="s">
        <v>174</v>
      </c>
      <c r="E44" s="38" t="s">
        <v>41</v>
      </c>
      <c r="F44" s="39" t="s">
        <v>116</v>
      </c>
      <c r="G44" s="37"/>
      <c r="H44" s="54" t="s">
        <v>147</v>
      </c>
      <c r="I44" s="37" t="s">
        <v>175</v>
      </c>
      <c r="J44" s="45"/>
      <c r="K44" s="43" t="s">
        <v>38</v>
      </c>
      <c r="L44" s="44" t="n">
        <v>10300</v>
      </c>
      <c r="M44" s="38" t="n">
        <v>5000</v>
      </c>
      <c r="N44" s="45" t="s">
        <v>25</v>
      </c>
      <c r="O44" s="49"/>
    </row>
    <row r="45" customFormat="false" ht="30" hidden="false" customHeight="true" outlineLevel="0" collapsed="false">
      <c r="A45" s="37" t="n">
        <v>39</v>
      </c>
      <c r="B45" s="27" t="s">
        <v>176</v>
      </c>
      <c r="C45" s="38" t="s">
        <v>177</v>
      </c>
      <c r="D45" s="37" t="s">
        <v>178</v>
      </c>
      <c r="E45" s="38" t="s">
        <v>82</v>
      </c>
      <c r="F45" s="39" t="s">
        <v>116</v>
      </c>
      <c r="G45" s="37"/>
      <c r="H45" s="54" t="s">
        <v>147</v>
      </c>
      <c r="I45" s="41" t="n">
        <v>42561</v>
      </c>
      <c r="J45" s="42"/>
      <c r="K45" s="43" t="s">
        <v>38</v>
      </c>
      <c r="L45" s="44" t="n">
        <v>10300</v>
      </c>
      <c r="M45" s="38" t="n">
        <v>5000</v>
      </c>
      <c r="N45" s="45" t="s">
        <v>25</v>
      </c>
      <c r="O45" s="49"/>
    </row>
    <row r="46" customFormat="false" ht="30" hidden="false" customHeight="true" outlineLevel="0" collapsed="false">
      <c r="A46" s="37" t="n">
        <v>40</v>
      </c>
      <c r="B46" s="27" t="s">
        <v>179</v>
      </c>
      <c r="C46" s="38" t="s">
        <v>137</v>
      </c>
      <c r="D46" s="37" t="s">
        <v>180</v>
      </c>
      <c r="E46" s="38" t="s">
        <v>78</v>
      </c>
      <c r="F46" s="39" t="s">
        <v>116</v>
      </c>
      <c r="G46" s="37"/>
      <c r="H46" s="54" t="s">
        <v>181</v>
      </c>
      <c r="I46" s="37" t="s">
        <v>182</v>
      </c>
      <c r="J46" s="45"/>
      <c r="K46" s="43" t="s">
        <v>38</v>
      </c>
      <c r="L46" s="44" t="n">
        <v>10300</v>
      </c>
      <c r="M46" s="38" t="n">
        <v>5000</v>
      </c>
      <c r="N46" s="45" t="s">
        <v>25</v>
      </c>
      <c r="O46" s="49"/>
    </row>
    <row r="47" customFormat="false" ht="30" hidden="false" customHeight="true" outlineLevel="0" collapsed="false">
      <c r="A47" s="37" t="n">
        <v>41</v>
      </c>
      <c r="B47" s="27" t="s">
        <v>183</v>
      </c>
      <c r="C47" s="38" t="s">
        <v>184</v>
      </c>
      <c r="D47" s="37" t="s">
        <v>185</v>
      </c>
      <c r="E47" s="38" t="s">
        <v>82</v>
      </c>
      <c r="F47" s="39" t="s">
        <v>116</v>
      </c>
      <c r="G47" s="37"/>
      <c r="H47" s="54" t="s">
        <v>125</v>
      </c>
      <c r="I47" s="37" t="s">
        <v>186</v>
      </c>
      <c r="J47" s="51" t="s">
        <v>187</v>
      </c>
      <c r="K47" s="43" t="s">
        <v>38</v>
      </c>
      <c r="L47" s="44" t="n">
        <v>10300</v>
      </c>
      <c r="M47" s="38" t="n">
        <v>5000</v>
      </c>
      <c r="N47" s="45" t="s">
        <v>25</v>
      </c>
      <c r="O47" s="49"/>
    </row>
    <row r="48" customFormat="false" ht="30" hidden="false" customHeight="true" outlineLevel="0" collapsed="false">
      <c r="A48" s="37" t="n">
        <v>42</v>
      </c>
      <c r="B48" s="27" t="s">
        <v>188</v>
      </c>
      <c r="C48" s="38" t="s">
        <v>189</v>
      </c>
      <c r="D48" s="41" t="n">
        <v>32550</v>
      </c>
      <c r="E48" s="38" t="s">
        <v>190</v>
      </c>
      <c r="F48" s="39" t="s">
        <v>116</v>
      </c>
      <c r="G48" s="37"/>
      <c r="H48" s="54" t="s">
        <v>117</v>
      </c>
      <c r="I48" s="37" t="s">
        <v>191</v>
      </c>
      <c r="J48" s="51"/>
      <c r="K48" s="43" t="s">
        <v>38</v>
      </c>
      <c r="L48" s="44" t="n">
        <v>10300</v>
      </c>
      <c r="M48" s="38" t="n">
        <v>5000</v>
      </c>
      <c r="N48" s="45" t="s">
        <v>25</v>
      </c>
      <c r="O48" s="49"/>
    </row>
    <row r="49" customFormat="false" ht="30" hidden="false" customHeight="true" outlineLevel="0" collapsed="false">
      <c r="A49" s="37" t="n">
        <v>43</v>
      </c>
      <c r="B49" s="27" t="s">
        <v>192</v>
      </c>
      <c r="C49" s="60" t="s">
        <v>193</v>
      </c>
      <c r="D49" s="41" t="n">
        <v>33430</v>
      </c>
      <c r="E49" s="38" t="s">
        <v>82</v>
      </c>
      <c r="F49" s="39" t="s">
        <v>116</v>
      </c>
      <c r="G49" s="37"/>
      <c r="H49" s="54" t="s">
        <v>125</v>
      </c>
      <c r="I49" s="37" t="s">
        <v>175</v>
      </c>
      <c r="J49" s="45"/>
      <c r="K49" s="43" t="s">
        <v>38</v>
      </c>
      <c r="L49" s="44" t="n">
        <v>10300</v>
      </c>
      <c r="M49" s="38" t="n">
        <v>5000</v>
      </c>
      <c r="N49" s="45" t="s">
        <v>25</v>
      </c>
      <c r="O49" s="49"/>
    </row>
    <row r="50" customFormat="false" ht="30" hidden="false" customHeight="true" outlineLevel="0" collapsed="false">
      <c r="A50" s="37" t="n">
        <v>44</v>
      </c>
      <c r="B50" s="27" t="s">
        <v>194</v>
      </c>
      <c r="C50" s="38" t="s">
        <v>44</v>
      </c>
      <c r="D50" s="41" t="n">
        <v>30417</v>
      </c>
      <c r="E50" s="38" t="s">
        <v>82</v>
      </c>
      <c r="F50" s="39" t="s">
        <v>74</v>
      </c>
      <c r="G50" s="37"/>
      <c r="H50" s="54" t="s">
        <v>134</v>
      </c>
      <c r="I50" s="37" t="s">
        <v>195</v>
      </c>
      <c r="J50" s="31" t="n">
        <v>41646</v>
      </c>
      <c r="K50" s="43" t="s">
        <v>38</v>
      </c>
      <c r="L50" s="44" t="n">
        <v>10300</v>
      </c>
      <c r="M50" s="38" t="n">
        <v>5000</v>
      </c>
      <c r="N50" s="45" t="s">
        <v>25</v>
      </c>
      <c r="O50" s="49"/>
    </row>
    <row r="51" customFormat="false" ht="30" hidden="false" customHeight="true" outlineLevel="0" collapsed="false">
      <c r="A51" s="37" t="n">
        <v>45</v>
      </c>
      <c r="B51" s="27" t="s">
        <v>196</v>
      </c>
      <c r="C51" s="38" t="s">
        <v>112</v>
      </c>
      <c r="D51" s="41" t="n">
        <v>34429</v>
      </c>
      <c r="E51" s="38" t="s">
        <v>41</v>
      </c>
      <c r="F51" s="39" t="s">
        <v>116</v>
      </c>
      <c r="G51" s="37"/>
      <c r="H51" s="54" t="s">
        <v>197</v>
      </c>
      <c r="I51" s="37" t="s">
        <v>182</v>
      </c>
      <c r="J51" s="45"/>
      <c r="K51" s="43" t="s">
        <v>38</v>
      </c>
      <c r="L51" s="44" t="n">
        <v>10300</v>
      </c>
      <c r="M51" s="38" t="n">
        <v>5000</v>
      </c>
      <c r="N51" s="45" t="s">
        <v>25</v>
      </c>
      <c r="O51" s="49"/>
    </row>
    <row r="52" customFormat="false" ht="30" hidden="false" customHeight="true" outlineLevel="0" collapsed="false">
      <c r="A52" s="37" t="n">
        <v>46</v>
      </c>
      <c r="B52" s="27" t="s">
        <v>198</v>
      </c>
      <c r="C52" s="38" t="s">
        <v>199</v>
      </c>
      <c r="D52" s="37" t="s">
        <v>200</v>
      </c>
      <c r="E52" s="38" t="s">
        <v>82</v>
      </c>
      <c r="F52" s="39" t="s">
        <v>116</v>
      </c>
      <c r="G52" s="37"/>
      <c r="H52" s="54" t="s">
        <v>125</v>
      </c>
      <c r="I52" s="37" t="s">
        <v>201</v>
      </c>
      <c r="J52" s="45"/>
      <c r="K52" s="43" t="s">
        <v>38</v>
      </c>
      <c r="L52" s="44" t="n">
        <v>10300</v>
      </c>
      <c r="M52" s="38" t="n">
        <v>5000</v>
      </c>
      <c r="N52" s="45" t="s">
        <v>25</v>
      </c>
      <c r="O52" s="49"/>
    </row>
    <row r="53" customFormat="false" ht="30" hidden="false" customHeight="true" outlineLevel="0" collapsed="false">
      <c r="A53" s="37" t="n">
        <v>47</v>
      </c>
      <c r="B53" s="27" t="s">
        <v>202</v>
      </c>
      <c r="C53" s="38" t="s">
        <v>203</v>
      </c>
      <c r="D53" s="41" t="n">
        <v>23385</v>
      </c>
      <c r="E53" s="38" t="s">
        <v>82</v>
      </c>
      <c r="F53" s="39" t="s">
        <v>116</v>
      </c>
      <c r="G53" s="37"/>
      <c r="H53" s="54" t="s">
        <v>125</v>
      </c>
      <c r="I53" s="41" t="n">
        <v>35434</v>
      </c>
      <c r="J53" s="31" t="n">
        <v>35434</v>
      </c>
      <c r="K53" s="43" t="s">
        <v>38</v>
      </c>
      <c r="L53" s="44" t="n">
        <v>10300</v>
      </c>
      <c r="M53" s="38" t="n">
        <v>5000</v>
      </c>
      <c r="N53" s="45" t="s">
        <v>25</v>
      </c>
      <c r="O53" s="49"/>
    </row>
    <row r="54" customFormat="false" ht="30" hidden="false" customHeight="true" outlineLevel="0" collapsed="false">
      <c r="A54" s="37" t="n">
        <v>48</v>
      </c>
      <c r="B54" s="27" t="s">
        <v>204</v>
      </c>
      <c r="C54" s="38" t="s">
        <v>166</v>
      </c>
      <c r="D54" s="41" t="n">
        <v>33665</v>
      </c>
      <c r="E54" s="38" t="s">
        <v>78</v>
      </c>
      <c r="F54" s="39" t="s">
        <v>116</v>
      </c>
      <c r="G54" s="37"/>
      <c r="H54" s="54" t="s">
        <v>125</v>
      </c>
      <c r="I54" s="37" t="s">
        <v>205</v>
      </c>
      <c r="J54" s="45"/>
      <c r="K54" s="43" t="s">
        <v>38</v>
      </c>
      <c r="L54" s="44" t="n">
        <v>10300</v>
      </c>
      <c r="M54" s="38" t="n">
        <v>5000</v>
      </c>
      <c r="N54" s="45" t="s">
        <v>25</v>
      </c>
      <c r="O54" s="49"/>
    </row>
    <row r="55" customFormat="false" ht="30" hidden="false" customHeight="true" outlineLevel="0" collapsed="false">
      <c r="A55" s="37" t="n">
        <v>49</v>
      </c>
      <c r="B55" s="27" t="s">
        <v>206</v>
      </c>
      <c r="C55" s="38" t="s">
        <v>207</v>
      </c>
      <c r="D55" s="37" t="s">
        <v>208</v>
      </c>
      <c r="E55" s="38" t="s">
        <v>82</v>
      </c>
      <c r="F55" s="39" t="s">
        <v>116</v>
      </c>
      <c r="G55" s="37"/>
      <c r="H55" s="54" t="s">
        <v>125</v>
      </c>
      <c r="I55" s="41" t="n">
        <v>41674</v>
      </c>
      <c r="J55" s="42"/>
      <c r="K55" s="43" t="s">
        <v>38</v>
      </c>
      <c r="L55" s="44" t="n">
        <v>10300</v>
      </c>
      <c r="M55" s="38" t="n">
        <v>5000</v>
      </c>
      <c r="N55" s="45" t="s">
        <v>25</v>
      </c>
      <c r="O55" s="49"/>
    </row>
    <row r="56" customFormat="false" ht="30" hidden="false" customHeight="true" outlineLevel="0" collapsed="false">
      <c r="A56" s="37" t="n">
        <v>50</v>
      </c>
      <c r="B56" s="27" t="s">
        <v>169</v>
      </c>
      <c r="C56" s="38" t="s">
        <v>209</v>
      </c>
      <c r="D56" s="41" t="n">
        <v>30384</v>
      </c>
      <c r="E56" s="38" t="s">
        <v>78</v>
      </c>
      <c r="F56" s="39" t="s">
        <v>116</v>
      </c>
      <c r="G56" s="37"/>
      <c r="H56" s="54" t="s">
        <v>125</v>
      </c>
      <c r="I56" s="41" t="n">
        <v>42928</v>
      </c>
      <c r="J56" s="42"/>
      <c r="K56" s="43" t="s">
        <v>38</v>
      </c>
      <c r="L56" s="44" t="n">
        <v>10300</v>
      </c>
      <c r="M56" s="38" t="n">
        <v>5000</v>
      </c>
      <c r="N56" s="45" t="s">
        <v>25</v>
      </c>
      <c r="O56" s="49"/>
    </row>
    <row r="57" customFormat="false" ht="30" hidden="false" customHeight="true" outlineLevel="0" collapsed="false">
      <c r="A57" s="37" t="n">
        <v>51</v>
      </c>
      <c r="B57" s="27" t="s">
        <v>210</v>
      </c>
      <c r="C57" s="38" t="s">
        <v>44</v>
      </c>
      <c r="D57" s="41" t="n">
        <v>33820</v>
      </c>
      <c r="E57" s="38" t="s">
        <v>78</v>
      </c>
      <c r="F57" s="39" t="s">
        <v>116</v>
      </c>
      <c r="G57" s="37"/>
      <c r="H57" s="54" t="s">
        <v>125</v>
      </c>
      <c r="I57" s="37" t="s">
        <v>31</v>
      </c>
      <c r="J57" s="45"/>
      <c r="K57" s="43" t="s">
        <v>38</v>
      </c>
      <c r="L57" s="44" t="n">
        <v>10300</v>
      </c>
      <c r="M57" s="38" t="n">
        <v>5000</v>
      </c>
      <c r="N57" s="45" t="s">
        <v>25</v>
      </c>
      <c r="O57" s="49"/>
    </row>
    <row r="58" customFormat="false" ht="30" hidden="false" customHeight="true" outlineLevel="0" collapsed="false">
      <c r="A58" s="37" t="n">
        <v>52</v>
      </c>
      <c r="B58" s="27" t="s">
        <v>211</v>
      </c>
      <c r="C58" s="38" t="s">
        <v>212</v>
      </c>
      <c r="D58" s="41" t="n">
        <v>34583</v>
      </c>
      <c r="E58" s="38" t="s">
        <v>82</v>
      </c>
      <c r="F58" s="39" t="s">
        <v>116</v>
      </c>
      <c r="G58" s="37"/>
      <c r="H58" s="54" t="s">
        <v>181</v>
      </c>
      <c r="I58" s="41" t="n">
        <v>42927</v>
      </c>
      <c r="J58" s="42"/>
      <c r="K58" s="43" t="s">
        <v>38</v>
      </c>
      <c r="L58" s="44" t="n">
        <v>10300</v>
      </c>
      <c r="M58" s="38" t="n">
        <v>5000</v>
      </c>
      <c r="N58" s="45" t="s">
        <v>25</v>
      </c>
      <c r="O58" s="49"/>
    </row>
    <row r="59" customFormat="false" ht="30" hidden="false" customHeight="true" outlineLevel="0" collapsed="false">
      <c r="A59" s="37" t="n">
        <v>53</v>
      </c>
      <c r="B59" s="27" t="s">
        <v>213</v>
      </c>
      <c r="C59" s="38" t="s">
        <v>214</v>
      </c>
      <c r="D59" s="41" t="n">
        <v>33340</v>
      </c>
      <c r="E59" s="38" t="s">
        <v>78</v>
      </c>
      <c r="F59" s="39" t="s">
        <v>116</v>
      </c>
      <c r="G59" s="37"/>
      <c r="H59" s="54" t="s">
        <v>125</v>
      </c>
      <c r="I59" s="41" t="n">
        <v>42561</v>
      </c>
      <c r="J59" s="42"/>
      <c r="K59" s="43" t="s">
        <v>38</v>
      </c>
      <c r="L59" s="44" t="n">
        <v>10300</v>
      </c>
      <c r="M59" s="38" t="n">
        <v>5000</v>
      </c>
      <c r="N59" s="45" t="s">
        <v>25</v>
      </c>
      <c r="O59" s="49"/>
    </row>
    <row r="60" customFormat="false" ht="30" hidden="false" customHeight="true" outlineLevel="0" collapsed="false">
      <c r="A60" s="37" t="n">
        <v>54</v>
      </c>
      <c r="B60" s="27" t="s">
        <v>215</v>
      </c>
      <c r="C60" s="38" t="s">
        <v>216</v>
      </c>
      <c r="D60" s="41" t="n">
        <v>33701</v>
      </c>
      <c r="E60" s="38" t="s">
        <v>190</v>
      </c>
      <c r="F60" s="39" t="s">
        <v>116</v>
      </c>
      <c r="G60" s="37"/>
      <c r="H60" s="54" t="s">
        <v>217</v>
      </c>
      <c r="I60" s="61" t="n">
        <v>43745</v>
      </c>
      <c r="J60" s="41"/>
      <c r="K60" s="43" t="s">
        <v>38</v>
      </c>
      <c r="L60" s="44" t="n">
        <v>10300</v>
      </c>
      <c r="M60" s="38" t="n">
        <v>5000</v>
      </c>
      <c r="N60" s="45" t="s">
        <v>25</v>
      </c>
      <c r="O60" s="49"/>
    </row>
    <row r="61" customFormat="false" ht="30" hidden="false" customHeight="true" outlineLevel="0" collapsed="false">
      <c r="A61" s="37" t="n">
        <v>55</v>
      </c>
      <c r="B61" s="27" t="s">
        <v>218</v>
      </c>
      <c r="C61" s="38" t="s">
        <v>219</v>
      </c>
      <c r="D61" s="37" t="s">
        <v>220</v>
      </c>
      <c r="E61" s="38" t="s">
        <v>221</v>
      </c>
      <c r="F61" s="39" t="s">
        <v>222</v>
      </c>
      <c r="G61" s="37"/>
      <c r="H61" s="54" t="s">
        <v>223</v>
      </c>
      <c r="I61" s="37" t="s">
        <v>224</v>
      </c>
      <c r="J61" s="45"/>
      <c r="K61" s="43" t="s">
        <v>38</v>
      </c>
      <c r="L61" s="44" t="n">
        <v>10300</v>
      </c>
      <c r="M61" s="38" t="n">
        <v>4200</v>
      </c>
      <c r="N61" s="45" t="s">
        <v>25</v>
      </c>
      <c r="O61" s="49"/>
    </row>
    <row r="62" customFormat="false" ht="30" hidden="false" customHeight="true" outlineLevel="0" collapsed="false">
      <c r="A62" s="37" t="n">
        <v>56</v>
      </c>
      <c r="B62" s="27" t="s">
        <v>225</v>
      </c>
      <c r="C62" s="38" t="s">
        <v>226</v>
      </c>
      <c r="D62" s="37" t="s">
        <v>227</v>
      </c>
      <c r="E62" s="53" t="s">
        <v>58</v>
      </c>
      <c r="F62" s="39" t="s">
        <v>222</v>
      </c>
      <c r="G62" s="37"/>
      <c r="H62" s="54" t="s">
        <v>228</v>
      </c>
      <c r="I62" s="37" t="s">
        <v>229</v>
      </c>
      <c r="J62" s="45"/>
      <c r="K62" s="43" t="s">
        <v>38</v>
      </c>
      <c r="L62" s="44" t="n">
        <v>10300</v>
      </c>
      <c r="M62" s="38" t="n">
        <v>4200</v>
      </c>
      <c r="N62" s="45" t="s">
        <v>25</v>
      </c>
      <c r="O62" s="49"/>
    </row>
    <row r="63" customFormat="false" ht="30" hidden="false" customHeight="true" outlineLevel="0" collapsed="false">
      <c r="A63" s="37" t="n">
        <v>57</v>
      </c>
      <c r="B63" s="27" t="s">
        <v>230</v>
      </c>
      <c r="C63" s="38" t="s">
        <v>231</v>
      </c>
      <c r="D63" s="41" t="n">
        <v>32874</v>
      </c>
      <c r="E63" s="38" t="s">
        <v>82</v>
      </c>
      <c r="F63" s="39" t="s">
        <v>222</v>
      </c>
      <c r="G63" s="37"/>
      <c r="H63" s="54" t="s">
        <v>228</v>
      </c>
      <c r="I63" s="41" t="n">
        <v>42464</v>
      </c>
      <c r="J63" s="42"/>
      <c r="K63" s="43" t="s">
        <v>38</v>
      </c>
      <c r="L63" s="44" t="n">
        <v>10300</v>
      </c>
      <c r="M63" s="38" t="n">
        <v>4200</v>
      </c>
      <c r="N63" s="45" t="s">
        <v>25</v>
      </c>
      <c r="O63" s="49"/>
    </row>
    <row r="64" customFormat="false" ht="30" hidden="false" customHeight="true" outlineLevel="0" collapsed="false">
      <c r="A64" s="37" t="n">
        <v>58</v>
      </c>
      <c r="B64" s="27" t="s">
        <v>232</v>
      </c>
      <c r="C64" s="38" t="s">
        <v>160</v>
      </c>
      <c r="D64" s="37" t="s">
        <v>233</v>
      </c>
      <c r="E64" s="38" t="s">
        <v>41</v>
      </c>
      <c r="F64" s="39" t="s">
        <v>222</v>
      </c>
      <c r="G64" s="37"/>
      <c r="H64" s="54" t="s">
        <v>223</v>
      </c>
      <c r="I64" s="37" t="s">
        <v>234</v>
      </c>
      <c r="J64" s="31" t="n">
        <v>39819</v>
      </c>
      <c r="K64" s="43" t="s">
        <v>38</v>
      </c>
      <c r="L64" s="44" t="n">
        <v>10300</v>
      </c>
      <c r="M64" s="38" t="n">
        <v>4200</v>
      </c>
      <c r="N64" s="45" t="s">
        <v>25</v>
      </c>
      <c r="O64" s="49"/>
    </row>
    <row r="65" customFormat="false" ht="30" hidden="false" customHeight="true" outlineLevel="0" collapsed="false">
      <c r="A65" s="37" t="n">
        <v>59</v>
      </c>
      <c r="B65" s="27" t="s">
        <v>235</v>
      </c>
      <c r="C65" s="38" t="s">
        <v>236</v>
      </c>
      <c r="D65" s="41" t="n">
        <v>26212</v>
      </c>
      <c r="E65" s="38" t="s">
        <v>82</v>
      </c>
      <c r="F65" s="39" t="s">
        <v>222</v>
      </c>
      <c r="G65" s="37"/>
      <c r="H65" s="54" t="s">
        <v>223</v>
      </c>
      <c r="I65" s="41" t="n">
        <v>36077</v>
      </c>
      <c r="J65" s="31" t="n">
        <v>36442</v>
      </c>
      <c r="K65" s="43" t="s">
        <v>38</v>
      </c>
      <c r="L65" s="44" t="n">
        <v>11300</v>
      </c>
      <c r="M65" s="38" t="n">
        <v>4200</v>
      </c>
      <c r="N65" s="45" t="s">
        <v>25</v>
      </c>
      <c r="O65" s="49"/>
    </row>
    <row r="66" customFormat="false" ht="30" hidden="false" customHeight="true" outlineLevel="0" collapsed="false">
      <c r="A66" s="37" t="n">
        <v>60</v>
      </c>
      <c r="B66" s="27" t="s">
        <v>237</v>
      </c>
      <c r="C66" s="38" t="s">
        <v>238</v>
      </c>
      <c r="D66" s="37" t="s">
        <v>239</v>
      </c>
      <c r="E66" s="38" t="s">
        <v>82</v>
      </c>
      <c r="F66" s="39" t="s">
        <v>222</v>
      </c>
      <c r="G66" s="37"/>
      <c r="H66" s="54" t="s">
        <v>228</v>
      </c>
      <c r="I66" s="41" t="n">
        <v>40182</v>
      </c>
      <c r="J66" s="31" t="n">
        <v>40912</v>
      </c>
      <c r="K66" s="43" t="s">
        <v>38</v>
      </c>
      <c r="L66" s="44" t="n">
        <v>10300</v>
      </c>
      <c r="M66" s="38" t="n">
        <v>4200</v>
      </c>
      <c r="N66" s="45" t="s">
        <v>25</v>
      </c>
      <c r="O66" s="49"/>
    </row>
    <row r="67" customFormat="false" ht="30" hidden="false" customHeight="true" outlineLevel="0" collapsed="false">
      <c r="A67" s="37" t="n">
        <v>61</v>
      </c>
      <c r="B67" s="27" t="s">
        <v>240</v>
      </c>
      <c r="C67" s="38" t="s">
        <v>241</v>
      </c>
      <c r="D67" s="41" t="n">
        <v>34131</v>
      </c>
      <c r="E67" s="38" t="s">
        <v>242</v>
      </c>
      <c r="F67" s="39" t="s">
        <v>222</v>
      </c>
      <c r="G67" s="37"/>
      <c r="H67" s="54" t="s">
        <v>228</v>
      </c>
      <c r="I67" s="41" t="n">
        <v>42464</v>
      </c>
      <c r="J67" s="42"/>
      <c r="K67" s="43" t="s">
        <v>38</v>
      </c>
      <c r="L67" s="44" t="n">
        <v>10300</v>
      </c>
      <c r="M67" s="38" t="n">
        <v>4200</v>
      </c>
      <c r="N67" s="45" t="s">
        <v>25</v>
      </c>
      <c r="O67" s="49"/>
    </row>
    <row r="68" customFormat="false" ht="30" hidden="false" customHeight="true" outlineLevel="0" collapsed="false">
      <c r="A68" s="37" t="n">
        <v>62</v>
      </c>
      <c r="B68" s="27" t="s">
        <v>243</v>
      </c>
      <c r="C68" s="38" t="s">
        <v>244</v>
      </c>
      <c r="D68" s="37" t="s">
        <v>245</v>
      </c>
      <c r="E68" s="38" t="s">
        <v>82</v>
      </c>
      <c r="F68" s="39" t="s">
        <v>222</v>
      </c>
      <c r="G68" s="37"/>
      <c r="H68" s="54" t="s">
        <v>223</v>
      </c>
      <c r="I68" s="37" t="s">
        <v>246</v>
      </c>
      <c r="J68" s="31" t="n">
        <v>42013</v>
      </c>
      <c r="K68" s="43" t="s">
        <v>38</v>
      </c>
      <c r="L68" s="44" t="n">
        <v>10300</v>
      </c>
      <c r="M68" s="38" t="n">
        <v>4200</v>
      </c>
      <c r="N68" s="45" t="s">
        <v>25</v>
      </c>
      <c r="O68" s="49"/>
    </row>
    <row r="69" customFormat="false" ht="30" hidden="false" customHeight="true" outlineLevel="0" collapsed="false">
      <c r="A69" s="37" t="n">
        <v>63</v>
      </c>
      <c r="B69" s="27" t="s">
        <v>247</v>
      </c>
      <c r="C69" s="38" t="s">
        <v>248</v>
      </c>
      <c r="D69" s="41" t="n">
        <v>32854</v>
      </c>
      <c r="E69" s="38" t="s">
        <v>249</v>
      </c>
      <c r="F69" s="39" t="s">
        <v>222</v>
      </c>
      <c r="G69" s="37"/>
      <c r="H69" s="54" t="s">
        <v>228</v>
      </c>
      <c r="I69" s="37" t="s">
        <v>250</v>
      </c>
      <c r="J69" s="45"/>
      <c r="K69" s="43" t="s">
        <v>38</v>
      </c>
      <c r="L69" s="44" t="n">
        <v>10300</v>
      </c>
      <c r="M69" s="38" t="n">
        <v>4200</v>
      </c>
      <c r="N69" s="45" t="s">
        <v>25</v>
      </c>
      <c r="O69" s="49"/>
    </row>
    <row r="70" customFormat="false" ht="30" hidden="false" customHeight="true" outlineLevel="0" collapsed="false">
      <c r="A70" s="37" t="n">
        <v>64</v>
      </c>
      <c r="B70" s="27" t="s">
        <v>251</v>
      </c>
      <c r="C70" s="38" t="s">
        <v>252</v>
      </c>
      <c r="D70" s="41" t="n">
        <v>33515</v>
      </c>
      <c r="E70" s="38" t="s">
        <v>82</v>
      </c>
      <c r="F70" s="39" t="s">
        <v>222</v>
      </c>
      <c r="G70" s="37"/>
      <c r="H70" s="54" t="s">
        <v>228</v>
      </c>
      <c r="I70" s="41" t="n">
        <v>43344</v>
      </c>
      <c r="J70" s="42"/>
      <c r="K70" s="43" t="s">
        <v>38</v>
      </c>
      <c r="L70" s="44" t="n">
        <v>10300</v>
      </c>
      <c r="M70" s="38" t="n">
        <v>4200</v>
      </c>
      <c r="N70" s="45" t="s">
        <v>25</v>
      </c>
      <c r="O70" s="49"/>
    </row>
    <row r="71" customFormat="false" ht="30" hidden="false" customHeight="true" outlineLevel="0" collapsed="false">
      <c r="A71" s="37" t="n">
        <v>65</v>
      </c>
      <c r="B71" s="27" t="s">
        <v>253</v>
      </c>
      <c r="C71" s="38" t="s">
        <v>254</v>
      </c>
      <c r="D71" s="41" t="n">
        <v>29867</v>
      </c>
      <c r="E71" s="38" t="s">
        <v>35</v>
      </c>
      <c r="F71" s="39" t="s">
        <v>222</v>
      </c>
      <c r="G71" s="37"/>
      <c r="H71" s="54" t="s">
        <v>228</v>
      </c>
      <c r="I71" s="41" t="n">
        <v>43104</v>
      </c>
      <c r="J71" s="42"/>
      <c r="K71" s="43" t="s">
        <v>38</v>
      </c>
      <c r="L71" s="44" t="n">
        <v>10300</v>
      </c>
      <c r="M71" s="38" t="n">
        <v>4200</v>
      </c>
      <c r="N71" s="45" t="s">
        <v>25</v>
      </c>
      <c r="O71" s="49"/>
    </row>
    <row r="72" customFormat="false" ht="30" hidden="false" customHeight="true" outlineLevel="0" collapsed="false">
      <c r="A72" s="37" t="n">
        <v>66</v>
      </c>
      <c r="B72" s="27" t="s">
        <v>255</v>
      </c>
      <c r="C72" s="38" t="s">
        <v>256</v>
      </c>
      <c r="D72" s="37" t="s">
        <v>257</v>
      </c>
      <c r="E72" s="38" t="s">
        <v>82</v>
      </c>
      <c r="F72" s="39" t="s">
        <v>222</v>
      </c>
      <c r="G72" s="37"/>
      <c r="H72" s="54" t="s">
        <v>223</v>
      </c>
      <c r="I72" s="37" t="s">
        <v>258</v>
      </c>
      <c r="J72" s="45"/>
      <c r="K72" s="43" t="s">
        <v>38</v>
      </c>
      <c r="L72" s="44" t="n">
        <v>10300</v>
      </c>
      <c r="M72" s="38" t="n">
        <v>4200</v>
      </c>
      <c r="N72" s="45" t="s">
        <v>25</v>
      </c>
      <c r="O72" s="49"/>
    </row>
    <row r="73" customFormat="false" ht="30" hidden="false" customHeight="true" outlineLevel="0" collapsed="false">
      <c r="A73" s="37" t="n">
        <v>67</v>
      </c>
      <c r="B73" s="27" t="s">
        <v>259</v>
      </c>
      <c r="C73" s="38" t="s">
        <v>241</v>
      </c>
      <c r="D73" s="37" t="s">
        <v>260</v>
      </c>
      <c r="E73" s="38" t="s">
        <v>242</v>
      </c>
      <c r="F73" s="39" t="s">
        <v>222</v>
      </c>
      <c r="G73" s="37"/>
      <c r="H73" s="54" t="s">
        <v>223</v>
      </c>
      <c r="I73" s="41" t="n">
        <v>43104</v>
      </c>
      <c r="J73" s="42"/>
      <c r="K73" s="43" t="s">
        <v>38</v>
      </c>
      <c r="L73" s="44" t="n">
        <v>10300</v>
      </c>
      <c r="M73" s="38" t="n">
        <v>4200</v>
      </c>
      <c r="N73" s="45" t="s">
        <v>25</v>
      </c>
      <c r="O73" s="49"/>
    </row>
    <row r="74" customFormat="false" ht="30" hidden="false" customHeight="true" outlineLevel="0" collapsed="false">
      <c r="A74" s="37" t="n">
        <v>68</v>
      </c>
      <c r="B74" s="27" t="s">
        <v>261</v>
      </c>
      <c r="C74" s="38" t="s">
        <v>262</v>
      </c>
      <c r="D74" s="41" t="s">
        <v>263</v>
      </c>
      <c r="E74" s="38" t="s">
        <v>82</v>
      </c>
      <c r="F74" s="39" t="s">
        <v>222</v>
      </c>
      <c r="G74" s="37"/>
      <c r="H74" s="54" t="s">
        <v>223</v>
      </c>
      <c r="I74" s="41" t="n">
        <v>43435</v>
      </c>
      <c r="J74" s="42"/>
      <c r="K74" s="43" t="s">
        <v>38</v>
      </c>
      <c r="L74" s="44" t="n">
        <v>10300</v>
      </c>
      <c r="M74" s="38" t="n">
        <v>4200</v>
      </c>
      <c r="N74" s="45" t="s">
        <v>25</v>
      </c>
      <c r="O74" s="49"/>
    </row>
    <row r="75" customFormat="false" ht="30" hidden="false" customHeight="true" outlineLevel="0" collapsed="false">
      <c r="A75" s="37" t="n">
        <v>69</v>
      </c>
      <c r="B75" s="27" t="s">
        <v>264</v>
      </c>
      <c r="C75" s="60" t="s">
        <v>265</v>
      </c>
      <c r="D75" s="37" t="s">
        <v>266</v>
      </c>
      <c r="E75" s="60" t="s">
        <v>82</v>
      </c>
      <c r="F75" s="39" t="s">
        <v>222</v>
      </c>
      <c r="G75" s="37"/>
      <c r="H75" s="54" t="s">
        <v>228</v>
      </c>
      <c r="I75" s="41" t="n">
        <v>43347</v>
      </c>
      <c r="J75" s="42"/>
      <c r="K75" s="43" t="s">
        <v>38</v>
      </c>
      <c r="L75" s="44" t="n">
        <v>10300</v>
      </c>
      <c r="M75" s="38" t="n">
        <v>4200</v>
      </c>
      <c r="N75" s="45" t="s">
        <v>25</v>
      </c>
      <c r="O75" s="49"/>
    </row>
    <row r="76" customFormat="false" ht="30" hidden="false" customHeight="true" outlineLevel="0" collapsed="false">
      <c r="A76" s="37" t="n">
        <v>70</v>
      </c>
      <c r="B76" s="27" t="s">
        <v>267</v>
      </c>
      <c r="C76" s="38" t="s">
        <v>44</v>
      </c>
      <c r="D76" s="41" t="n">
        <v>29808</v>
      </c>
      <c r="E76" s="38" t="s">
        <v>41</v>
      </c>
      <c r="F76" s="39" t="s">
        <v>222</v>
      </c>
      <c r="G76" s="37"/>
      <c r="H76" s="54" t="s">
        <v>223</v>
      </c>
      <c r="I76" s="41" t="n">
        <v>40972</v>
      </c>
      <c r="J76" s="31" t="n">
        <v>42013</v>
      </c>
      <c r="K76" s="43" t="s">
        <v>38</v>
      </c>
      <c r="L76" s="44" t="n">
        <v>10300</v>
      </c>
      <c r="M76" s="38" t="n">
        <v>4200</v>
      </c>
      <c r="N76" s="45" t="s">
        <v>25</v>
      </c>
      <c r="O76" s="49"/>
    </row>
    <row r="77" customFormat="false" ht="30" hidden="false" customHeight="true" outlineLevel="0" collapsed="false">
      <c r="A77" s="37" t="n">
        <v>71</v>
      </c>
      <c r="B77" s="27" t="s">
        <v>268</v>
      </c>
      <c r="C77" s="38" t="s">
        <v>269</v>
      </c>
      <c r="D77" s="41" t="n">
        <v>33825</v>
      </c>
      <c r="E77" s="38" t="s">
        <v>41</v>
      </c>
      <c r="F77" s="39" t="s">
        <v>222</v>
      </c>
      <c r="G77" s="37"/>
      <c r="H77" s="54" t="s">
        <v>223</v>
      </c>
      <c r="I77" s="41" t="n">
        <v>41648</v>
      </c>
      <c r="J77" s="42"/>
      <c r="K77" s="43" t="s">
        <v>38</v>
      </c>
      <c r="L77" s="44" t="n">
        <v>10300</v>
      </c>
      <c r="M77" s="38" t="n">
        <v>4200</v>
      </c>
      <c r="N77" s="45" t="s">
        <v>25</v>
      </c>
      <c r="O77" s="49"/>
    </row>
    <row r="78" customFormat="false" ht="30" hidden="false" customHeight="true" outlineLevel="0" collapsed="false">
      <c r="A78" s="37" t="n">
        <v>72</v>
      </c>
      <c r="B78" s="27" t="s">
        <v>270</v>
      </c>
      <c r="C78" s="38" t="s">
        <v>160</v>
      </c>
      <c r="D78" s="41" t="n">
        <v>31419</v>
      </c>
      <c r="E78" s="38" t="s">
        <v>271</v>
      </c>
      <c r="F78" s="39" t="s">
        <v>222</v>
      </c>
      <c r="G78" s="37"/>
      <c r="H78" s="54" t="s">
        <v>228</v>
      </c>
      <c r="I78" s="37" t="s">
        <v>272</v>
      </c>
      <c r="J78" s="45"/>
      <c r="K78" s="43" t="s">
        <v>38</v>
      </c>
      <c r="L78" s="44" t="n">
        <v>10300</v>
      </c>
      <c r="M78" s="38" t="n">
        <v>4200</v>
      </c>
      <c r="N78" s="45" t="s">
        <v>25</v>
      </c>
      <c r="O78" s="49"/>
    </row>
    <row r="79" customFormat="false" ht="30" hidden="false" customHeight="true" outlineLevel="0" collapsed="false">
      <c r="A79" s="37" t="n">
        <v>73</v>
      </c>
      <c r="B79" s="27" t="s">
        <v>273</v>
      </c>
      <c r="C79" s="38" t="s">
        <v>274</v>
      </c>
      <c r="D79" s="41" t="n">
        <v>29314</v>
      </c>
      <c r="E79" s="38" t="s">
        <v>82</v>
      </c>
      <c r="F79" s="39" t="s">
        <v>222</v>
      </c>
      <c r="G79" s="37"/>
      <c r="H79" s="54" t="s">
        <v>223</v>
      </c>
      <c r="I79" s="41" t="n">
        <v>40551</v>
      </c>
      <c r="J79" s="31" t="n">
        <v>41646</v>
      </c>
      <c r="K79" s="43" t="s">
        <v>38</v>
      </c>
      <c r="L79" s="44" t="n">
        <v>10300</v>
      </c>
      <c r="M79" s="38" t="n">
        <v>4200</v>
      </c>
      <c r="N79" s="45" t="s">
        <v>25</v>
      </c>
      <c r="O79" s="49"/>
    </row>
    <row r="80" customFormat="false" ht="30" hidden="false" customHeight="true" outlineLevel="0" collapsed="false">
      <c r="A80" s="37" t="n">
        <v>74</v>
      </c>
      <c r="B80" s="27" t="s">
        <v>275</v>
      </c>
      <c r="C80" s="38" t="s">
        <v>276</v>
      </c>
      <c r="D80" s="37" t="s">
        <v>277</v>
      </c>
      <c r="E80" s="38" t="s">
        <v>82</v>
      </c>
      <c r="F80" s="39" t="s">
        <v>222</v>
      </c>
      <c r="G80" s="37"/>
      <c r="H80" s="54" t="s">
        <v>223</v>
      </c>
      <c r="I80" s="41" t="n">
        <v>42746</v>
      </c>
      <c r="J80" s="42"/>
      <c r="K80" s="43" t="s">
        <v>38</v>
      </c>
      <c r="L80" s="44" t="n">
        <v>10300</v>
      </c>
      <c r="M80" s="38" t="n">
        <v>4200</v>
      </c>
      <c r="N80" s="45" t="s">
        <v>25</v>
      </c>
      <c r="O80" s="49"/>
    </row>
    <row r="81" customFormat="false" ht="30" hidden="false" customHeight="true" outlineLevel="0" collapsed="false">
      <c r="A81" s="37" t="n">
        <v>75</v>
      </c>
      <c r="B81" s="27" t="s">
        <v>278</v>
      </c>
      <c r="C81" s="38" t="s">
        <v>279</v>
      </c>
      <c r="D81" s="41" t="n">
        <v>31141</v>
      </c>
      <c r="E81" s="38" t="s">
        <v>82</v>
      </c>
      <c r="F81" s="39" t="s">
        <v>222</v>
      </c>
      <c r="G81" s="37"/>
      <c r="H81" s="54" t="s">
        <v>228</v>
      </c>
      <c r="I81" s="37" t="s">
        <v>87</v>
      </c>
      <c r="J81" s="45"/>
      <c r="K81" s="43" t="s">
        <v>38</v>
      </c>
      <c r="L81" s="44" t="n">
        <v>10300</v>
      </c>
      <c r="M81" s="38" t="n">
        <v>4200</v>
      </c>
      <c r="N81" s="45" t="s">
        <v>25</v>
      </c>
      <c r="O81" s="49"/>
    </row>
    <row r="82" customFormat="false" ht="30" hidden="false" customHeight="true" outlineLevel="0" collapsed="false">
      <c r="A82" s="37" t="n">
        <v>76</v>
      </c>
      <c r="B82" s="27" t="s">
        <v>280</v>
      </c>
      <c r="C82" s="38" t="s">
        <v>281</v>
      </c>
      <c r="D82" s="37" t="s">
        <v>282</v>
      </c>
      <c r="E82" s="38" t="s">
        <v>35</v>
      </c>
      <c r="F82" s="39" t="s">
        <v>222</v>
      </c>
      <c r="G82" s="37"/>
      <c r="H82" s="54" t="s">
        <v>228</v>
      </c>
      <c r="I82" s="41" t="n">
        <v>43104</v>
      </c>
      <c r="J82" s="42"/>
      <c r="K82" s="43" t="s">
        <v>38</v>
      </c>
      <c r="L82" s="44" t="n">
        <v>10300</v>
      </c>
      <c r="M82" s="38" t="n">
        <v>4200</v>
      </c>
      <c r="N82" s="45" t="s">
        <v>25</v>
      </c>
      <c r="O82" s="49"/>
    </row>
    <row r="83" customFormat="false" ht="30" hidden="false" customHeight="true" outlineLevel="0" collapsed="false">
      <c r="A83" s="37" t="n">
        <v>77</v>
      </c>
      <c r="B83" s="27" t="s">
        <v>283</v>
      </c>
      <c r="C83" s="38" t="s">
        <v>284</v>
      </c>
      <c r="D83" s="41" t="n">
        <v>29649</v>
      </c>
      <c r="E83" s="38" t="s">
        <v>82</v>
      </c>
      <c r="F83" s="39" t="s">
        <v>222</v>
      </c>
      <c r="G83" s="37"/>
      <c r="H83" s="54" t="s">
        <v>223</v>
      </c>
      <c r="I83" s="37" t="s">
        <v>205</v>
      </c>
      <c r="J83" s="45"/>
      <c r="K83" s="43" t="s">
        <v>38</v>
      </c>
      <c r="L83" s="44" t="n">
        <v>10300</v>
      </c>
      <c r="M83" s="38" t="n">
        <v>4200</v>
      </c>
      <c r="N83" s="45" t="s">
        <v>25</v>
      </c>
      <c r="O83" s="49"/>
    </row>
    <row r="84" customFormat="false" ht="30" hidden="false" customHeight="true" outlineLevel="0" collapsed="false">
      <c r="A84" s="37" t="n">
        <v>78</v>
      </c>
      <c r="B84" s="27" t="s">
        <v>285</v>
      </c>
      <c r="C84" s="38" t="s">
        <v>286</v>
      </c>
      <c r="D84" s="41" t="n">
        <v>33575</v>
      </c>
      <c r="E84" s="38" t="s">
        <v>82</v>
      </c>
      <c r="F84" s="39" t="s">
        <v>222</v>
      </c>
      <c r="G84" s="37"/>
      <c r="H84" s="54" t="s">
        <v>228</v>
      </c>
      <c r="I84" s="41" t="n">
        <v>41703</v>
      </c>
      <c r="J84" s="42"/>
      <c r="K84" s="43" t="s">
        <v>38</v>
      </c>
      <c r="L84" s="44" t="n">
        <v>10300</v>
      </c>
      <c r="M84" s="38" t="n">
        <v>4200</v>
      </c>
      <c r="N84" s="45" t="s">
        <v>25</v>
      </c>
      <c r="O84" s="49"/>
    </row>
    <row r="85" customFormat="false" ht="30" hidden="false" customHeight="true" outlineLevel="0" collapsed="false">
      <c r="A85" s="37" t="n">
        <v>79</v>
      </c>
      <c r="B85" s="27" t="s">
        <v>287</v>
      </c>
      <c r="C85" s="38" t="s">
        <v>214</v>
      </c>
      <c r="D85" s="41" t="n">
        <v>32662</v>
      </c>
      <c r="E85" s="38" t="s">
        <v>288</v>
      </c>
      <c r="F85" s="39" t="s">
        <v>222</v>
      </c>
      <c r="G85" s="37"/>
      <c r="H85" s="54" t="s">
        <v>223</v>
      </c>
      <c r="I85" s="37" t="s">
        <v>87</v>
      </c>
      <c r="J85" s="45"/>
      <c r="K85" s="43" t="s">
        <v>38</v>
      </c>
      <c r="L85" s="44" t="n">
        <v>10300</v>
      </c>
      <c r="M85" s="38" t="n">
        <v>4200</v>
      </c>
      <c r="N85" s="45" t="s">
        <v>25</v>
      </c>
      <c r="O85" s="49"/>
    </row>
    <row r="86" customFormat="false" ht="30" hidden="false" customHeight="true" outlineLevel="0" collapsed="false">
      <c r="A86" s="37" t="n">
        <v>80</v>
      </c>
      <c r="B86" s="27" t="s">
        <v>289</v>
      </c>
      <c r="C86" s="38" t="s">
        <v>290</v>
      </c>
      <c r="D86" s="37" t="s">
        <v>291</v>
      </c>
      <c r="E86" s="38" t="s">
        <v>82</v>
      </c>
      <c r="F86" s="39" t="s">
        <v>222</v>
      </c>
      <c r="G86" s="37"/>
      <c r="H86" s="54" t="s">
        <v>228</v>
      </c>
      <c r="I86" s="37" t="s">
        <v>292</v>
      </c>
      <c r="J86" s="45"/>
      <c r="K86" s="43" t="s">
        <v>38</v>
      </c>
      <c r="L86" s="44" t="n">
        <v>10300</v>
      </c>
      <c r="M86" s="38" t="n">
        <v>4200</v>
      </c>
      <c r="N86" s="45" t="s">
        <v>25</v>
      </c>
      <c r="O86" s="49"/>
    </row>
    <row r="87" customFormat="false" ht="30" hidden="false" customHeight="true" outlineLevel="0" collapsed="false">
      <c r="A87" s="37" t="n">
        <v>81</v>
      </c>
      <c r="B87" s="27" t="s">
        <v>293</v>
      </c>
      <c r="C87" s="60" t="s">
        <v>294</v>
      </c>
      <c r="D87" s="37" t="s">
        <v>295</v>
      </c>
      <c r="E87" s="60" t="s">
        <v>296</v>
      </c>
      <c r="F87" s="39" t="s">
        <v>222</v>
      </c>
      <c r="G87" s="37"/>
      <c r="H87" s="54" t="s">
        <v>223</v>
      </c>
      <c r="I87" s="37" t="s">
        <v>175</v>
      </c>
      <c r="J87" s="45"/>
      <c r="K87" s="43" t="s">
        <v>38</v>
      </c>
      <c r="L87" s="44" t="n">
        <v>10300</v>
      </c>
      <c r="M87" s="38" t="n">
        <v>4200</v>
      </c>
      <c r="N87" s="45" t="s">
        <v>25</v>
      </c>
      <c r="O87" s="49"/>
    </row>
    <row r="88" customFormat="false" ht="30" hidden="false" customHeight="true" outlineLevel="0" collapsed="false">
      <c r="A88" s="37" t="n">
        <v>82</v>
      </c>
      <c r="B88" s="27" t="s">
        <v>297</v>
      </c>
      <c r="C88" s="38" t="s">
        <v>298</v>
      </c>
      <c r="D88" s="41" t="n">
        <v>30225</v>
      </c>
      <c r="E88" s="38" t="s">
        <v>35</v>
      </c>
      <c r="F88" s="39" t="s">
        <v>222</v>
      </c>
      <c r="G88" s="37"/>
      <c r="H88" s="54" t="s">
        <v>228</v>
      </c>
      <c r="I88" s="41" t="n">
        <v>43104</v>
      </c>
      <c r="J88" s="42"/>
      <c r="K88" s="43" t="s">
        <v>38</v>
      </c>
      <c r="L88" s="44" t="n">
        <v>10300</v>
      </c>
      <c r="M88" s="38" t="n">
        <v>4200</v>
      </c>
      <c r="N88" s="45" t="s">
        <v>25</v>
      </c>
      <c r="O88" s="49"/>
    </row>
    <row r="89" customFormat="false" ht="30" hidden="false" customHeight="true" outlineLevel="0" collapsed="false">
      <c r="A89" s="37" t="n">
        <v>83</v>
      </c>
      <c r="B89" s="27" t="s">
        <v>299</v>
      </c>
      <c r="C89" s="38" t="s">
        <v>300</v>
      </c>
      <c r="D89" s="41" t="n">
        <v>30716</v>
      </c>
      <c r="E89" s="38" t="s">
        <v>41</v>
      </c>
      <c r="F89" s="39" t="s">
        <v>222</v>
      </c>
      <c r="G89" s="37"/>
      <c r="H89" s="54" t="s">
        <v>228</v>
      </c>
      <c r="I89" s="41" t="n">
        <v>42039</v>
      </c>
      <c r="J89" s="42"/>
      <c r="K89" s="43" t="s">
        <v>38</v>
      </c>
      <c r="L89" s="44" t="n">
        <v>10300</v>
      </c>
      <c r="M89" s="38" t="n">
        <v>4200</v>
      </c>
      <c r="N89" s="45" t="s">
        <v>25</v>
      </c>
      <c r="O89" s="49"/>
    </row>
    <row r="90" customFormat="false" ht="30" hidden="false" customHeight="true" outlineLevel="0" collapsed="false">
      <c r="A90" s="37" t="n">
        <v>84</v>
      </c>
      <c r="B90" s="27" t="s">
        <v>301</v>
      </c>
      <c r="C90" s="38" t="s">
        <v>302</v>
      </c>
      <c r="D90" s="37" t="s">
        <v>303</v>
      </c>
      <c r="E90" s="38" t="s">
        <v>271</v>
      </c>
      <c r="F90" s="39" t="s">
        <v>222</v>
      </c>
      <c r="G90" s="37"/>
      <c r="H90" s="54" t="s">
        <v>223</v>
      </c>
      <c r="I90" s="37" t="s">
        <v>304</v>
      </c>
      <c r="J90" s="45"/>
      <c r="K90" s="43" t="s">
        <v>38</v>
      </c>
      <c r="L90" s="44" t="n">
        <v>10300</v>
      </c>
      <c r="M90" s="38" t="n">
        <v>4200</v>
      </c>
      <c r="N90" s="45" t="s">
        <v>25</v>
      </c>
      <c r="O90" s="49"/>
    </row>
    <row r="91" customFormat="false" ht="30" hidden="false" customHeight="true" outlineLevel="0" collapsed="false">
      <c r="A91" s="37" t="n">
        <v>85</v>
      </c>
      <c r="B91" s="27" t="s">
        <v>305</v>
      </c>
      <c r="C91" s="38" t="s">
        <v>306</v>
      </c>
      <c r="D91" s="37" t="s">
        <v>307</v>
      </c>
      <c r="E91" s="38" t="s">
        <v>41</v>
      </c>
      <c r="F91" s="39" t="s">
        <v>222</v>
      </c>
      <c r="G91" s="37"/>
      <c r="H91" s="54" t="s">
        <v>228</v>
      </c>
      <c r="I91" s="41" t="n">
        <v>41647</v>
      </c>
      <c r="J91" s="42"/>
      <c r="K91" s="43" t="s">
        <v>38</v>
      </c>
      <c r="L91" s="44" t="n">
        <v>10300</v>
      </c>
      <c r="M91" s="38" t="n">
        <v>4200</v>
      </c>
      <c r="N91" s="45" t="s">
        <v>25</v>
      </c>
      <c r="O91" s="49"/>
    </row>
    <row r="92" customFormat="false" ht="30" hidden="false" customHeight="true" outlineLevel="0" collapsed="false">
      <c r="A92" s="37" t="n">
        <v>86</v>
      </c>
      <c r="B92" s="27" t="s">
        <v>308</v>
      </c>
      <c r="C92" s="38" t="s">
        <v>309</v>
      </c>
      <c r="D92" s="41" t="n">
        <v>30990</v>
      </c>
      <c r="E92" s="38" t="s">
        <v>82</v>
      </c>
      <c r="F92" s="39" t="s">
        <v>222</v>
      </c>
      <c r="G92" s="37"/>
      <c r="H92" s="54" t="s">
        <v>228</v>
      </c>
      <c r="I92" s="41" t="n">
        <v>42039</v>
      </c>
      <c r="J92" s="42"/>
      <c r="K92" s="43" t="s">
        <v>38</v>
      </c>
      <c r="L92" s="44" t="n">
        <v>10300</v>
      </c>
      <c r="M92" s="38" t="n">
        <v>4200</v>
      </c>
      <c r="N92" s="45" t="s">
        <v>25</v>
      </c>
      <c r="O92" s="49"/>
    </row>
    <row r="93" customFormat="false" ht="30" hidden="false" customHeight="true" outlineLevel="0" collapsed="false">
      <c r="A93" s="62" t="n">
        <v>87</v>
      </c>
      <c r="B93" s="63" t="s">
        <v>310</v>
      </c>
      <c r="C93" s="64" t="s">
        <v>311</v>
      </c>
      <c r="D93" s="65" t="n">
        <v>30171</v>
      </c>
      <c r="E93" s="64" t="s">
        <v>41</v>
      </c>
      <c r="F93" s="66" t="s">
        <v>222</v>
      </c>
      <c r="G93" s="62"/>
      <c r="H93" s="67" t="s">
        <v>223</v>
      </c>
      <c r="I93" s="65" t="n">
        <v>42714</v>
      </c>
      <c r="J93" s="68"/>
      <c r="K93" s="69" t="s">
        <v>38</v>
      </c>
      <c r="L93" s="70" t="n">
        <v>10300</v>
      </c>
      <c r="M93" s="64" t="n">
        <v>4200</v>
      </c>
      <c r="N93" s="71" t="s">
        <v>25</v>
      </c>
      <c r="O93" s="49"/>
    </row>
    <row r="94" s="73" customFormat="true" ht="30" hidden="false" customHeight="true" outlineLevel="0" collapsed="false">
      <c r="A94" s="37" t="n">
        <v>88</v>
      </c>
      <c r="B94" s="27" t="s">
        <v>312</v>
      </c>
      <c r="C94" s="38" t="s">
        <v>313</v>
      </c>
      <c r="D94" s="41" t="n">
        <v>33186</v>
      </c>
      <c r="E94" s="45" t="s">
        <v>314</v>
      </c>
      <c r="F94" s="39" t="s">
        <v>222</v>
      </c>
      <c r="G94" s="37"/>
      <c r="H94" s="39" t="s">
        <v>228</v>
      </c>
      <c r="I94" s="41" t="n">
        <v>43589</v>
      </c>
      <c r="J94" s="45"/>
      <c r="K94" s="43" t="s">
        <v>38</v>
      </c>
      <c r="L94" s="44" t="n">
        <v>10300</v>
      </c>
      <c r="M94" s="38" t="n">
        <v>4200</v>
      </c>
      <c r="N94" s="45" t="s">
        <v>25</v>
      </c>
      <c r="O94" s="72"/>
    </row>
    <row r="95" s="73" customFormat="true" ht="30" hidden="false" customHeight="true" outlineLevel="0" collapsed="false">
      <c r="A95" s="37" t="n">
        <v>89</v>
      </c>
      <c r="B95" s="27" t="s">
        <v>315</v>
      </c>
      <c r="C95" s="38" t="s">
        <v>316</v>
      </c>
      <c r="D95" s="41" t="n">
        <v>30136</v>
      </c>
      <c r="E95" s="42" t="s">
        <v>317</v>
      </c>
      <c r="F95" s="39" t="s">
        <v>116</v>
      </c>
      <c r="G95" s="37"/>
      <c r="H95" s="39" t="s">
        <v>147</v>
      </c>
      <c r="I95" s="41" t="n">
        <v>43589</v>
      </c>
      <c r="J95" s="45"/>
      <c r="K95" s="43" t="s">
        <v>38</v>
      </c>
      <c r="L95" s="44" t="n">
        <v>10300</v>
      </c>
      <c r="M95" s="38" t="n">
        <v>5000</v>
      </c>
      <c r="N95" s="45" t="s">
        <v>25</v>
      </c>
    </row>
    <row r="96" s="73" customFormat="true" ht="30" hidden="false" customHeight="true" outlineLevel="0" collapsed="false">
      <c r="A96" s="37" t="n">
        <v>90</v>
      </c>
      <c r="B96" s="27" t="s">
        <v>318</v>
      </c>
      <c r="C96" s="38" t="s">
        <v>214</v>
      </c>
      <c r="D96" s="41" t="n">
        <v>34431</v>
      </c>
      <c r="E96" s="45" t="s">
        <v>319</v>
      </c>
      <c r="F96" s="39" t="s">
        <v>222</v>
      </c>
      <c r="G96" s="37"/>
      <c r="H96" s="39" t="s">
        <v>228</v>
      </c>
      <c r="I96" s="41" t="n">
        <v>43589</v>
      </c>
      <c r="J96" s="45"/>
      <c r="K96" s="43" t="s">
        <v>38</v>
      </c>
      <c r="L96" s="44" t="n">
        <v>10300</v>
      </c>
      <c r="M96" s="38" t="n">
        <v>4200</v>
      </c>
      <c r="N96" s="45" t="s">
        <v>25</v>
      </c>
    </row>
    <row r="97" s="73" customFormat="true" ht="30" hidden="false" customHeight="true" outlineLevel="0" collapsed="false">
      <c r="A97" s="37" t="n">
        <v>91</v>
      </c>
      <c r="B97" s="27" t="s">
        <v>320</v>
      </c>
      <c r="C97" s="38" t="s">
        <v>321</v>
      </c>
      <c r="D97" s="41" t="n">
        <v>34280</v>
      </c>
      <c r="E97" s="45" t="s">
        <v>322</v>
      </c>
      <c r="F97" s="39" t="s">
        <v>222</v>
      </c>
      <c r="G97" s="37"/>
      <c r="H97" s="39" t="s">
        <v>223</v>
      </c>
      <c r="I97" s="41" t="n">
        <v>43589</v>
      </c>
      <c r="J97" s="45"/>
      <c r="K97" s="43" t="s">
        <v>38</v>
      </c>
      <c r="L97" s="44" t="n">
        <v>10300</v>
      </c>
      <c r="M97" s="38" t="n">
        <v>5000</v>
      </c>
      <c r="N97" s="45" t="s">
        <v>25</v>
      </c>
    </row>
    <row r="98" s="73" customFormat="true" ht="30" hidden="false" customHeight="true" outlineLevel="0" collapsed="false">
      <c r="A98" s="37" t="n">
        <v>92</v>
      </c>
      <c r="B98" s="27" t="s">
        <v>169</v>
      </c>
      <c r="C98" s="38" t="s">
        <v>323</v>
      </c>
      <c r="D98" s="41" t="n">
        <v>30437</v>
      </c>
      <c r="E98" s="45" t="s">
        <v>190</v>
      </c>
      <c r="F98" s="39" t="s">
        <v>222</v>
      </c>
      <c r="G98" s="37"/>
      <c r="H98" s="39" t="s">
        <v>228</v>
      </c>
      <c r="I98" s="41" t="n">
        <v>43589</v>
      </c>
      <c r="J98" s="45"/>
      <c r="K98" s="43" t="s">
        <v>38</v>
      </c>
      <c r="L98" s="44" t="n">
        <v>10300</v>
      </c>
      <c r="M98" s="38" t="n">
        <v>4200</v>
      </c>
      <c r="N98" s="45" t="s">
        <v>25</v>
      </c>
    </row>
    <row r="99" s="73" customFormat="true" ht="30" hidden="false" customHeight="true" outlineLevel="0" collapsed="false">
      <c r="A99" s="37" t="n">
        <v>93</v>
      </c>
      <c r="B99" s="27" t="s">
        <v>324</v>
      </c>
      <c r="C99" s="38" t="s">
        <v>325</v>
      </c>
      <c r="D99" s="37" t="s">
        <v>326</v>
      </c>
      <c r="E99" s="45" t="s">
        <v>327</v>
      </c>
      <c r="F99" s="39" t="s">
        <v>222</v>
      </c>
      <c r="G99" s="37"/>
      <c r="H99" s="39" t="s">
        <v>328</v>
      </c>
      <c r="I99" s="41" t="n">
        <v>43589</v>
      </c>
      <c r="J99" s="45"/>
      <c r="K99" s="43" t="s">
        <v>38</v>
      </c>
      <c r="L99" s="44" t="n">
        <v>10300</v>
      </c>
      <c r="M99" s="38" t="n">
        <v>4200</v>
      </c>
      <c r="N99" s="45" t="s">
        <v>25</v>
      </c>
    </row>
    <row r="100" s="73" customFormat="true" ht="30" hidden="false" customHeight="true" outlineLevel="0" collapsed="false">
      <c r="A100" s="37" t="n">
        <v>94</v>
      </c>
      <c r="B100" s="27" t="s">
        <v>329</v>
      </c>
      <c r="C100" s="38" t="s">
        <v>330</v>
      </c>
      <c r="D100" s="41" t="n">
        <v>31057</v>
      </c>
      <c r="E100" s="45" t="s">
        <v>331</v>
      </c>
      <c r="F100" s="39" t="s">
        <v>222</v>
      </c>
      <c r="G100" s="37"/>
      <c r="H100" s="39" t="s">
        <v>332</v>
      </c>
      <c r="I100" s="41" t="n">
        <v>43589</v>
      </c>
      <c r="J100" s="45"/>
      <c r="K100" s="43" t="s">
        <v>38</v>
      </c>
      <c r="L100" s="44" t="n">
        <v>10300</v>
      </c>
      <c r="M100" s="38" t="n">
        <v>4200</v>
      </c>
      <c r="N100" s="45" t="s">
        <v>25</v>
      </c>
    </row>
    <row r="101" s="73" customFormat="true" ht="30" hidden="false" customHeight="true" outlineLevel="0" collapsed="false">
      <c r="A101" s="37" t="n">
        <v>95</v>
      </c>
      <c r="B101" s="27" t="s">
        <v>333</v>
      </c>
      <c r="C101" s="38" t="s">
        <v>334</v>
      </c>
      <c r="D101" s="37" t="s">
        <v>335</v>
      </c>
      <c r="E101" s="45" t="s">
        <v>336</v>
      </c>
      <c r="F101" s="39" t="s">
        <v>222</v>
      </c>
      <c r="G101" s="37"/>
      <c r="H101" s="39" t="s">
        <v>332</v>
      </c>
      <c r="I101" s="41" t="n">
        <v>43589</v>
      </c>
      <c r="J101" s="45"/>
      <c r="K101" s="43" t="s">
        <v>38</v>
      </c>
      <c r="L101" s="44" t="n">
        <v>10300</v>
      </c>
      <c r="M101" s="38" t="n">
        <v>4200</v>
      </c>
      <c r="N101" s="45" t="s">
        <v>25</v>
      </c>
    </row>
    <row r="102" s="73" customFormat="true" ht="30" hidden="false" customHeight="true" outlineLevel="0" collapsed="false">
      <c r="A102" s="37" t="n">
        <v>96</v>
      </c>
      <c r="B102" s="27" t="s">
        <v>337</v>
      </c>
      <c r="C102" s="38" t="s">
        <v>183</v>
      </c>
      <c r="D102" s="37" t="s">
        <v>338</v>
      </c>
      <c r="E102" s="45" t="s">
        <v>190</v>
      </c>
      <c r="F102" s="39" t="s">
        <v>116</v>
      </c>
      <c r="G102" s="37"/>
      <c r="H102" s="39" t="s">
        <v>147</v>
      </c>
      <c r="I102" s="41" t="n">
        <v>43589</v>
      </c>
      <c r="J102" s="45"/>
      <c r="K102" s="43" t="s">
        <v>38</v>
      </c>
      <c r="L102" s="44" t="n">
        <v>10300</v>
      </c>
      <c r="M102" s="38" t="n">
        <v>5000</v>
      </c>
      <c r="N102" s="45" t="s">
        <v>25</v>
      </c>
    </row>
    <row r="103" s="73" customFormat="true" ht="30" hidden="false" customHeight="true" outlineLevel="0" collapsed="false">
      <c r="A103" s="37" t="n">
        <v>97</v>
      </c>
      <c r="B103" s="27" t="s">
        <v>339</v>
      </c>
      <c r="C103" s="38" t="s">
        <v>340</v>
      </c>
      <c r="D103" s="37" t="s">
        <v>341</v>
      </c>
      <c r="E103" s="45" t="s">
        <v>342</v>
      </c>
      <c r="F103" s="39" t="s">
        <v>222</v>
      </c>
      <c r="G103" s="37"/>
      <c r="H103" s="39" t="s">
        <v>332</v>
      </c>
      <c r="I103" s="37" t="s">
        <v>343</v>
      </c>
      <c r="J103" s="45"/>
      <c r="K103" s="43" t="s">
        <v>38</v>
      </c>
      <c r="L103" s="44" t="n">
        <v>10300</v>
      </c>
      <c r="M103" s="38" t="n">
        <v>4200</v>
      </c>
      <c r="N103" s="45" t="s">
        <v>25</v>
      </c>
    </row>
    <row r="104" s="73" customFormat="true" ht="30" hidden="false" customHeight="true" outlineLevel="0" collapsed="false">
      <c r="A104" s="37" t="n">
        <v>98</v>
      </c>
      <c r="B104" s="27" t="s">
        <v>344</v>
      </c>
      <c r="C104" s="38" t="s">
        <v>345</v>
      </c>
      <c r="D104" s="37" t="s">
        <v>346</v>
      </c>
      <c r="E104" s="45" t="s">
        <v>347</v>
      </c>
      <c r="F104" s="39" t="s">
        <v>222</v>
      </c>
      <c r="G104" s="37"/>
      <c r="H104" s="39" t="s">
        <v>223</v>
      </c>
      <c r="I104" s="37" t="s">
        <v>348</v>
      </c>
      <c r="J104" s="45"/>
      <c r="K104" s="43" t="s">
        <v>38</v>
      </c>
      <c r="L104" s="44" t="n">
        <v>10300</v>
      </c>
      <c r="M104" s="38" t="n">
        <v>4200</v>
      </c>
      <c r="N104" s="45" t="s">
        <v>25</v>
      </c>
    </row>
    <row r="105" s="73" customFormat="true" ht="30" hidden="false" customHeight="true" outlineLevel="0" collapsed="false">
      <c r="A105" s="37" t="n">
        <v>99</v>
      </c>
      <c r="B105" s="27" t="s">
        <v>349</v>
      </c>
      <c r="C105" s="38" t="s">
        <v>170</v>
      </c>
      <c r="D105" s="41" t="n">
        <v>25578</v>
      </c>
      <c r="E105" s="45" t="s">
        <v>350</v>
      </c>
      <c r="F105" s="39" t="s">
        <v>116</v>
      </c>
      <c r="G105" s="37"/>
      <c r="H105" s="39" t="s">
        <v>351</v>
      </c>
      <c r="I105" s="37" t="s">
        <v>171</v>
      </c>
      <c r="J105" s="45" t="s">
        <v>186</v>
      </c>
      <c r="K105" s="43" t="s">
        <v>38</v>
      </c>
      <c r="L105" s="44" t="n">
        <v>10300</v>
      </c>
      <c r="M105" s="38" t="n">
        <v>5000</v>
      </c>
      <c r="N105" s="45" t="s">
        <v>25</v>
      </c>
    </row>
    <row r="106" s="73" customFormat="true" ht="30" hidden="false" customHeight="true" outlineLevel="0" collapsed="false">
      <c r="A106" s="37" t="n">
        <v>100</v>
      </c>
      <c r="B106" s="27" t="s">
        <v>352</v>
      </c>
      <c r="C106" s="38" t="s">
        <v>353</v>
      </c>
      <c r="D106" s="41" t="n">
        <v>29648</v>
      </c>
      <c r="E106" s="45" t="s">
        <v>354</v>
      </c>
      <c r="F106" s="39" t="s">
        <v>222</v>
      </c>
      <c r="G106" s="37"/>
      <c r="H106" s="39" t="s">
        <v>223</v>
      </c>
      <c r="I106" s="41" t="n">
        <v>41800</v>
      </c>
      <c r="J106" s="45"/>
      <c r="K106" s="43" t="s">
        <v>38</v>
      </c>
      <c r="L106" s="44" t="n">
        <v>10300</v>
      </c>
      <c r="M106" s="38" t="n">
        <v>4200</v>
      </c>
      <c r="N106" s="45" t="s">
        <v>25</v>
      </c>
    </row>
    <row r="107" s="73" customFormat="true" ht="30" hidden="false" customHeight="true" outlineLevel="0" collapsed="false">
      <c r="A107" s="37" t="n">
        <v>101</v>
      </c>
      <c r="B107" s="27" t="s">
        <v>355</v>
      </c>
      <c r="C107" s="38" t="s">
        <v>356</v>
      </c>
      <c r="D107" s="37" t="s">
        <v>357</v>
      </c>
      <c r="E107" s="45" t="s">
        <v>350</v>
      </c>
      <c r="F107" s="39" t="s">
        <v>222</v>
      </c>
      <c r="G107" s="37"/>
      <c r="H107" s="39" t="s">
        <v>328</v>
      </c>
      <c r="I107" s="37" t="s">
        <v>358</v>
      </c>
      <c r="J107" s="45"/>
      <c r="K107" s="43" t="s">
        <v>38</v>
      </c>
      <c r="L107" s="44" t="n">
        <v>10300</v>
      </c>
      <c r="M107" s="38" t="n">
        <v>4200</v>
      </c>
      <c r="N107" s="45" t="s">
        <v>25</v>
      </c>
    </row>
    <row r="108" s="73" customFormat="true" ht="30" hidden="false" customHeight="true" outlineLevel="0" collapsed="false">
      <c r="A108" s="37" t="n">
        <v>102</v>
      </c>
      <c r="B108" s="27" t="s">
        <v>359</v>
      </c>
      <c r="C108" s="38" t="s">
        <v>360</v>
      </c>
      <c r="D108" s="41" t="n">
        <v>30937</v>
      </c>
      <c r="E108" s="45" t="s">
        <v>361</v>
      </c>
      <c r="F108" s="39" t="s">
        <v>222</v>
      </c>
      <c r="G108" s="37"/>
      <c r="H108" s="39" t="s">
        <v>223</v>
      </c>
      <c r="I108" s="41" t="n">
        <v>41674</v>
      </c>
      <c r="J108" s="45"/>
      <c r="K108" s="43" t="s">
        <v>38</v>
      </c>
      <c r="L108" s="44" t="n">
        <v>10300</v>
      </c>
      <c r="M108" s="38" t="n">
        <v>4200</v>
      </c>
      <c r="N108" s="45" t="s">
        <v>25</v>
      </c>
    </row>
    <row r="116" customFormat="false" ht="15" hidden="false" customHeight="false" outlineLevel="0" collapsed="false">
      <c r="D116" s="11"/>
      <c r="E116" s="7"/>
      <c r="I116" s="11"/>
      <c r="J116" s="7"/>
      <c r="K116" s="74"/>
    </row>
    <row r="118" customFormat="false" ht="15" hidden="false" customHeight="false" outlineLevel="0" collapsed="false">
      <c r="D118" s="11"/>
      <c r="E118" s="7"/>
      <c r="I118" s="11"/>
      <c r="J118" s="7"/>
      <c r="K118" s="74"/>
    </row>
    <row r="129" customFormat="false" ht="15" hidden="false" customHeight="false" outlineLevel="0" collapsed="false">
      <c r="B129" s="75" t="s">
        <v>362</v>
      </c>
    </row>
  </sheetData>
  <mergeCells count="5">
    <mergeCell ref="A1:N1"/>
    <mergeCell ref="A2:N2"/>
    <mergeCell ref="A3:N3"/>
    <mergeCell ref="A4:N4"/>
    <mergeCell ref="A5:N5"/>
  </mergeCells>
  <printOptions headings="false" gridLines="true" gridLinesSet="true" horizontalCentered="false" verticalCentered="false"/>
  <pageMargins left="0.309722222222222" right="0.157638888888889" top="0.354166666666667" bottom="0.275694444444444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H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6.84"/>
    <col collapsed="false" customWidth="true" hidden="false" outlineLevel="0" max="3" min="3" style="1" width="19.7"/>
    <col collapsed="false" customWidth="true" hidden="false" outlineLevel="0" max="4" min="4" style="1" width="16.56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5.13"/>
    <col collapsed="false" customWidth="true" hidden="false" outlineLevel="0" max="8" min="8" style="1" width="5.99"/>
    <col collapsed="false" customWidth="true" hidden="false" outlineLevel="0" max="11" min="10" style="1" width="12.7"/>
  </cols>
  <sheetData>
    <row r="2" customFormat="false" ht="15" hidden="false" customHeight="false" outlineLevel="0" collapsed="false">
      <c r="B2" s="1" t="s">
        <v>362</v>
      </c>
      <c r="C2" s="76"/>
      <c r="F2" s="77"/>
      <c r="I2" s="1"/>
    </row>
    <row r="3" customFormat="false" ht="15" hidden="false" customHeight="false" outlineLevel="0" collapsed="false">
      <c r="C3" s="77"/>
      <c r="F3" s="77"/>
      <c r="G3" s="77"/>
      <c r="I3" s="1"/>
      <c r="L3" s="1"/>
    </row>
    <row r="4" customFormat="false" ht="15" hidden="false" customHeight="false" outlineLevel="0" collapsed="false">
      <c r="C4" s="77"/>
      <c r="F4" s="77"/>
      <c r="I4" s="1"/>
    </row>
    <row r="5" customFormat="false" ht="15" hidden="false" customHeight="false" outlineLevel="0" collapsed="false">
      <c r="C5" s="77"/>
      <c r="F5" s="77"/>
      <c r="I5" s="1"/>
    </row>
    <row r="6" customFormat="false" ht="15" hidden="false" customHeight="false" outlineLevel="0" collapsed="false">
      <c r="C6" s="76"/>
      <c r="F6" s="76"/>
      <c r="I6" s="1"/>
    </row>
    <row r="7" customFormat="false" ht="15" hidden="false" customHeight="false" outlineLevel="0" collapsed="false">
      <c r="C7" s="77"/>
      <c r="F7" s="76"/>
      <c r="I7" s="1"/>
    </row>
    <row r="8" customFormat="false" ht="15" hidden="false" customHeight="false" outlineLevel="0" collapsed="false">
      <c r="C8" s="77"/>
      <c r="F8" s="76"/>
      <c r="I8" s="1"/>
    </row>
    <row r="9" customFormat="false" ht="15" hidden="false" customHeight="false" outlineLevel="0" collapsed="false">
      <c r="C9" s="76"/>
      <c r="F9" s="77"/>
      <c r="I9" s="1"/>
    </row>
    <row r="10" customFormat="false" ht="15" hidden="false" customHeight="false" outlineLevel="0" collapsed="false">
      <c r="C10" s="78"/>
      <c r="F10" s="77"/>
      <c r="I10" s="1"/>
    </row>
    <row r="12" customFormat="false" ht="15" hidden="false" customHeight="false" outlineLevel="0" collapsed="false">
      <c r="C12" s="76"/>
      <c r="F12" s="76"/>
      <c r="I12" s="1"/>
    </row>
    <row r="13" customFormat="false" ht="15" hidden="false" customHeight="fals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</row>
    <row r="14" customFormat="false" ht="15" hidden="false" customHeight="false" outlineLevel="0" collapsed="false">
      <c r="C14" s="77"/>
      <c r="F14" s="77"/>
      <c r="G14" s="77"/>
      <c r="I14" s="1"/>
      <c r="L14" s="1"/>
    </row>
  </sheetData>
  <mergeCells count="1">
    <mergeCell ref="A13:Q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1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I62" activeCellId="0" sqref="I62"/>
    </sheetView>
  </sheetViews>
  <sheetFormatPr defaultColWidth="9.13671875" defaultRowHeight="15" zeroHeight="false" outlineLevelRow="0" outlineLevelCol="0"/>
  <cols>
    <col collapsed="false" customWidth="true" hidden="false" outlineLevel="0" max="1" min="1" style="80" width="2.41"/>
    <col collapsed="false" customWidth="true" hidden="false" outlineLevel="0" max="2" min="2" style="81" width="6.7"/>
    <col collapsed="false" customWidth="true" hidden="false" outlineLevel="0" max="3" min="3" style="79" width="19.56"/>
    <col collapsed="false" customWidth="true" hidden="false" outlineLevel="0" max="4" min="4" style="80" width="23.99"/>
    <col collapsed="false" customWidth="true" hidden="false" outlineLevel="0" max="5" min="5" style="81" width="15.99"/>
    <col collapsed="false" customWidth="true" hidden="false" outlineLevel="0" max="6" min="6" style="81" width="28.99"/>
    <col collapsed="false" customWidth="true" hidden="false" outlineLevel="0" max="7" min="7" style="81" width="23.41"/>
    <col collapsed="false" customWidth="true" hidden="false" outlineLevel="0" max="8" min="8" style="81" width="19.85"/>
    <col collapsed="false" customWidth="true" hidden="false" outlineLevel="0" max="9" min="9" style="81" width="13.41"/>
    <col collapsed="false" customWidth="true" hidden="false" outlineLevel="0" max="10" min="10" style="80" width="14.18"/>
    <col collapsed="false" customWidth="true" hidden="false" outlineLevel="0" max="11" min="11" style="80" width="13.28"/>
    <col collapsed="false" customWidth="true" hidden="false" outlineLevel="0" max="12" min="12" style="80" width="12.14"/>
    <col collapsed="false" customWidth="false" hidden="false" outlineLevel="0" max="257" min="13" style="80" width="9.14"/>
  </cols>
  <sheetData>
    <row r="2" customFormat="false" ht="20.25" hidden="false" customHeight="false" outlineLevel="0" collapsed="false">
      <c r="B2" s="16" t="s">
        <v>3</v>
      </c>
      <c r="C2" s="16"/>
      <c r="D2" s="16"/>
      <c r="E2" s="16"/>
      <c r="F2" s="16"/>
      <c r="G2" s="16"/>
      <c r="H2" s="16"/>
      <c r="I2" s="16"/>
      <c r="J2" s="16"/>
      <c r="K2" s="16"/>
    </row>
    <row r="3" customFormat="false" ht="17.25" hidden="false" customHeight="true" outlineLevel="0" collapsed="false"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5.75" hidden="false" customHeight="false" outlineLevel="0" collapsed="false">
      <c r="A4" s="82" t="s">
        <v>363</v>
      </c>
      <c r="B4" s="83" t="s">
        <v>4</v>
      </c>
      <c r="C4" s="84" t="s">
        <v>5</v>
      </c>
      <c r="D4" s="85" t="s">
        <v>6</v>
      </c>
      <c r="E4" s="86" t="s">
        <v>7</v>
      </c>
      <c r="F4" s="85" t="s">
        <v>8</v>
      </c>
      <c r="G4" s="85" t="s">
        <v>364</v>
      </c>
      <c r="H4" s="86" t="s">
        <v>9</v>
      </c>
      <c r="I4" s="86" t="s">
        <v>12</v>
      </c>
      <c r="J4" s="85" t="s">
        <v>13</v>
      </c>
      <c r="K4" s="87" t="s">
        <v>14</v>
      </c>
      <c r="L4" s="88" t="s">
        <v>365</v>
      </c>
    </row>
    <row r="5" customFormat="false" ht="15" hidden="false" customHeight="false" outlineLevel="0" collapsed="false">
      <c r="A5" s="89"/>
      <c r="B5" s="26" t="n">
        <v>1</v>
      </c>
      <c r="C5" s="90" t="s">
        <v>18</v>
      </c>
      <c r="D5" s="91" t="s">
        <v>19</v>
      </c>
      <c r="E5" s="26" t="s">
        <v>20</v>
      </c>
      <c r="F5" s="35" t="s">
        <v>366</v>
      </c>
      <c r="G5" s="35" t="s">
        <v>22</v>
      </c>
      <c r="H5" s="26" t="s">
        <v>22</v>
      </c>
      <c r="I5" s="26" t="s">
        <v>23</v>
      </c>
      <c r="J5" s="31" t="n">
        <v>40578</v>
      </c>
      <c r="K5" s="32" t="s">
        <v>24</v>
      </c>
    </row>
    <row r="6" customFormat="false" ht="15" hidden="false" customHeight="false" outlineLevel="0" collapsed="false">
      <c r="A6" s="89"/>
      <c r="B6" s="37" t="n">
        <v>2</v>
      </c>
      <c r="C6" s="90" t="s">
        <v>367</v>
      </c>
      <c r="D6" s="92" t="s">
        <v>368</v>
      </c>
      <c r="E6" s="93" t="n">
        <v>32393</v>
      </c>
      <c r="F6" s="94" t="s">
        <v>369</v>
      </c>
      <c r="G6" s="94" t="s">
        <v>370</v>
      </c>
      <c r="H6" s="95" t="s">
        <v>370</v>
      </c>
      <c r="I6" s="93" t="n">
        <v>43988</v>
      </c>
      <c r="J6" s="92"/>
      <c r="K6" s="43" t="s">
        <v>371</v>
      </c>
    </row>
    <row r="7" customFormat="false" ht="15" hidden="false" customHeight="false" outlineLevel="0" collapsed="false">
      <c r="A7" s="89"/>
      <c r="B7" s="26" t="n">
        <v>3</v>
      </c>
      <c r="C7" s="90" t="s">
        <v>372</v>
      </c>
      <c r="D7" s="92" t="s">
        <v>373</v>
      </c>
      <c r="E7" s="93" t="n">
        <v>33488</v>
      </c>
      <c r="F7" s="94" t="s">
        <v>374</v>
      </c>
      <c r="G7" s="94" t="s">
        <v>370</v>
      </c>
      <c r="H7" s="95" t="s">
        <v>370</v>
      </c>
      <c r="I7" s="95" t="s">
        <v>375</v>
      </c>
      <c r="J7" s="92"/>
      <c r="K7" s="43" t="s">
        <v>376</v>
      </c>
    </row>
    <row r="8" customFormat="false" ht="15" hidden="false" customHeight="false" outlineLevel="0" collapsed="false">
      <c r="A8" s="89"/>
      <c r="B8" s="26" t="n">
        <v>4</v>
      </c>
      <c r="C8" s="90" t="s">
        <v>51</v>
      </c>
      <c r="D8" s="60" t="s">
        <v>52</v>
      </c>
      <c r="E8" s="37" t="s">
        <v>53</v>
      </c>
      <c r="F8" s="42" t="s">
        <v>377</v>
      </c>
      <c r="G8" s="45" t="s">
        <v>378</v>
      </c>
      <c r="H8" s="37" t="s">
        <v>378</v>
      </c>
      <c r="I8" s="41" t="n">
        <v>42955</v>
      </c>
      <c r="J8" s="42"/>
      <c r="K8" s="43" t="s">
        <v>38</v>
      </c>
    </row>
    <row r="9" customFormat="false" ht="15" hidden="false" customHeight="false" outlineLevel="0" collapsed="false">
      <c r="A9" s="89"/>
      <c r="B9" s="37" t="n">
        <v>5</v>
      </c>
      <c r="C9" s="90" t="s">
        <v>67</v>
      </c>
      <c r="D9" s="60" t="s">
        <v>68</v>
      </c>
      <c r="E9" s="41" t="n">
        <v>31324</v>
      </c>
      <c r="F9" s="42" t="s">
        <v>379</v>
      </c>
      <c r="G9" s="45" t="s">
        <v>70</v>
      </c>
      <c r="H9" s="37" t="s">
        <v>70</v>
      </c>
      <c r="I9" s="41" t="s">
        <v>380</v>
      </c>
      <c r="J9" s="42"/>
      <c r="K9" s="43" t="s">
        <v>38</v>
      </c>
    </row>
    <row r="10" customFormat="false" ht="15" hidden="false" customHeight="false" outlineLevel="0" collapsed="false">
      <c r="A10" s="89"/>
      <c r="B10" s="26" t="n">
        <v>6</v>
      </c>
      <c r="C10" s="90" t="s">
        <v>26</v>
      </c>
      <c r="D10" s="60" t="s">
        <v>27</v>
      </c>
      <c r="E10" s="37" t="s">
        <v>28</v>
      </c>
      <c r="F10" s="45" t="s">
        <v>381</v>
      </c>
      <c r="G10" s="45" t="s">
        <v>382</v>
      </c>
      <c r="H10" s="37" t="s">
        <v>382</v>
      </c>
      <c r="I10" s="41" t="s">
        <v>31</v>
      </c>
      <c r="J10" s="42"/>
      <c r="K10" s="43" t="s">
        <v>32</v>
      </c>
    </row>
    <row r="11" customFormat="false" ht="15" hidden="false" customHeight="false" outlineLevel="0" collapsed="false">
      <c r="A11" s="88"/>
      <c r="B11" s="26" t="n">
        <v>7</v>
      </c>
      <c r="C11" s="90" t="s">
        <v>383</v>
      </c>
      <c r="D11" s="60" t="s">
        <v>384</v>
      </c>
      <c r="E11" s="41" t="s">
        <v>385</v>
      </c>
      <c r="F11" s="42" t="s">
        <v>386</v>
      </c>
      <c r="G11" s="42" t="s">
        <v>387</v>
      </c>
      <c r="H11" s="37" t="s">
        <v>388</v>
      </c>
      <c r="I11" s="41" t="n">
        <v>40455</v>
      </c>
      <c r="J11" s="42"/>
      <c r="K11" s="43" t="s">
        <v>389</v>
      </c>
    </row>
    <row r="12" customFormat="false" ht="15" hidden="false" customHeight="false" outlineLevel="0" collapsed="false">
      <c r="A12" s="88"/>
      <c r="B12" s="26" t="n">
        <v>9</v>
      </c>
      <c r="C12" s="90" t="s">
        <v>390</v>
      </c>
      <c r="D12" s="53" t="s">
        <v>95</v>
      </c>
      <c r="E12" s="37" t="s">
        <v>96</v>
      </c>
      <c r="F12" s="45" t="s">
        <v>391</v>
      </c>
      <c r="G12" s="45" t="s">
        <v>74</v>
      </c>
      <c r="H12" s="37" t="s">
        <v>74</v>
      </c>
      <c r="I12" s="41" t="n">
        <v>41095</v>
      </c>
      <c r="J12" s="31" t="n">
        <v>42013</v>
      </c>
      <c r="K12" s="43" t="s">
        <v>38</v>
      </c>
    </row>
    <row r="13" customFormat="false" ht="15" hidden="false" customHeight="false" outlineLevel="0" collapsed="false">
      <c r="A13" s="88"/>
      <c r="B13" s="26" t="n">
        <v>10</v>
      </c>
      <c r="C13" s="90" t="s">
        <v>100</v>
      </c>
      <c r="D13" s="60" t="s">
        <v>101</v>
      </c>
      <c r="E13" s="41" t="n">
        <v>28860</v>
      </c>
      <c r="F13" s="45" t="s">
        <v>392</v>
      </c>
      <c r="G13" s="45" t="s">
        <v>74</v>
      </c>
      <c r="H13" s="37" t="s">
        <v>74</v>
      </c>
      <c r="I13" s="41" t="n">
        <v>39910</v>
      </c>
      <c r="J13" s="31" t="n">
        <v>40912</v>
      </c>
      <c r="K13" s="43" t="s">
        <v>38</v>
      </c>
    </row>
    <row r="14" customFormat="false" ht="15" hidden="false" customHeight="false" outlineLevel="0" collapsed="false">
      <c r="A14" s="88"/>
      <c r="B14" s="26" t="n">
        <v>11</v>
      </c>
      <c r="C14" s="90" t="s">
        <v>393</v>
      </c>
      <c r="D14" s="60" t="s">
        <v>394</v>
      </c>
      <c r="E14" s="37" t="s">
        <v>395</v>
      </c>
      <c r="F14" s="45" t="s">
        <v>396</v>
      </c>
      <c r="G14" s="45" t="s">
        <v>387</v>
      </c>
      <c r="H14" s="37" t="s">
        <v>388</v>
      </c>
      <c r="I14" s="41" t="s">
        <v>304</v>
      </c>
      <c r="J14" s="42"/>
      <c r="K14" s="43" t="s">
        <v>389</v>
      </c>
    </row>
    <row r="15" customFormat="false" ht="15" hidden="false" customHeight="false" outlineLevel="0" collapsed="false">
      <c r="A15" s="88"/>
      <c r="B15" s="37" t="n">
        <v>12</v>
      </c>
      <c r="C15" s="90" t="s">
        <v>105</v>
      </c>
      <c r="D15" s="60" t="s">
        <v>106</v>
      </c>
      <c r="E15" s="37" t="s">
        <v>107</v>
      </c>
      <c r="F15" s="45" t="s">
        <v>397</v>
      </c>
      <c r="G15" s="45" t="s">
        <v>74</v>
      </c>
      <c r="H15" s="37" t="s">
        <v>74</v>
      </c>
      <c r="I15" s="41" t="n">
        <v>40547</v>
      </c>
      <c r="J15" s="31" t="n">
        <v>41279</v>
      </c>
      <c r="K15" s="43" t="s">
        <v>38</v>
      </c>
    </row>
    <row r="16" customFormat="false" ht="15" hidden="false" customHeight="false" outlineLevel="0" collapsed="false">
      <c r="A16" s="88"/>
      <c r="B16" s="26" t="n">
        <v>13</v>
      </c>
      <c r="C16" s="96" t="s">
        <v>108</v>
      </c>
      <c r="D16" s="97" t="s">
        <v>109</v>
      </c>
      <c r="E16" s="41" t="n">
        <v>32244</v>
      </c>
      <c r="F16" s="51" t="s">
        <v>110</v>
      </c>
      <c r="G16" s="45" t="s">
        <v>74</v>
      </c>
      <c r="H16" s="37" t="s">
        <v>74</v>
      </c>
      <c r="I16" s="58" t="s">
        <v>111</v>
      </c>
      <c r="J16" s="31"/>
      <c r="K16" s="43" t="s">
        <v>38</v>
      </c>
    </row>
    <row r="17" customFormat="false" ht="15" hidden="false" customHeight="false" outlineLevel="0" collapsed="false">
      <c r="A17" s="88"/>
      <c r="B17" s="26" t="n">
        <v>14</v>
      </c>
      <c r="C17" s="90" t="s">
        <v>123</v>
      </c>
      <c r="D17" s="60" t="s">
        <v>124</v>
      </c>
      <c r="E17" s="41" t="n">
        <v>33239</v>
      </c>
      <c r="F17" s="45" t="s">
        <v>366</v>
      </c>
      <c r="G17" s="45" t="s">
        <v>116</v>
      </c>
      <c r="H17" s="37" t="s">
        <v>116</v>
      </c>
      <c r="I17" s="41" t="n">
        <v>42562</v>
      </c>
      <c r="J17" s="42"/>
      <c r="K17" s="43" t="s">
        <v>38</v>
      </c>
    </row>
    <row r="18" customFormat="false" ht="15" hidden="false" customHeight="false" outlineLevel="0" collapsed="false">
      <c r="A18" s="88"/>
      <c r="B18" s="37" t="n">
        <v>15</v>
      </c>
      <c r="C18" s="90" t="s">
        <v>126</v>
      </c>
      <c r="D18" s="60" t="s">
        <v>127</v>
      </c>
      <c r="E18" s="41" t="n">
        <v>28953</v>
      </c>
      <c r="F18" s="45" t="s">
        <v>366</v>
      </c>
      <c r="G18" s="45" t="s">
        <v>116</v>
      </c>
      <c r="H18" s="37" t="s">
        <v>116</v>
      </c>
      <c r="I18" s="41" t="n">
        <v>39965</v>
      </c>
      <c r="J18" s="31" t="n">
        <v>40183</v>
      </c>
      <c r="K18" s="43" t="s">
        <v>38</v>
      </c>
    </row>
    <row r="19" customFormat="false" ht="15" hidden="false" customHeight="false" outlineLevel="0" collapsed="false">
      <c r="A19" s="88"/>
      <c r="B19" s="26" t="n">
        <v>16</v>
      </c>
      <c r="C19" s="90" t="s">
        <v>128</v>
      </c>
      <c r="D19" s="60" t="s">
        <v>129</v>
      </c>
      <c r="E19" s="37" t="s">
        <v>130</v>
      </c>
      <c r="F19" s="45" t="s">
        <v>82</v>
      </c>
      <c r="G19" s="45" t="s">
        <v>387</v>
      </c>
      <c r="H19" s="37" t="s">
        <v>388</v>
      </c>
      <c r="I19" s="41" t="n">
        <v>40943</v>
      </c>
      <c r="J19" s="59" t="n">
        <v>41646</v>
      </c>
      <c r="K19" s="43" t="s">
        <v>38</v>
      </c>
    </row>
    <row r="20" customFormat="false" ht="15" hidden="false" customHeight="false" outlineLevel="0" collapsed="false">
      <c r="A20" s="88"/>
      <c r="B20" s="26" t="n">
        <v>17</v>
      </c>
      <c r="C20" s="90" t="s">
        <v>143</v>
      </c>
      <c r="D20" s="60" t="s">
        <v>144</v>
      </c>
      <c r="E20" s="41" t="n">
        <v>30716</v>
      </c>
      <c r="F20" s="45" t="s">
        <v>366</v>
      </c>
      <c r="G20" s="45" t="s">
        <v>116</v>
      </c>
      <c r="H20" s="37" t="s">
        <v>116</v>
      </c>
      <c r="I20" s="41" t="n">
        <v>42039</v>
      </c>
      <c r="J20" s="42" t="n">
        <v>44930</v>
      </c>
      <c r="K20" s="43" t="s">
        <v>38</v>
      </c>
    </row>
    <row r="21" customFormat="false" ht="15" hidden="false" customHeight="false" outlineLevel="0" collapsed="false">
      <c r="A21" s="88"/>
      <c r="B21" s="37" t="n">
        <v>18</v>
      </c>
      <c r="C21" s="90" t="s">
        <v>151</v>
      </c>
      <c r="D21" s="60" t="s">
        <v>152</v>
      </c>
      <c r="E21" s="37" t="s">
        <v>153</v>
      </c>
      <c r="F21" s="45" t="s">
        <v>366</v>
      </c>
      <c r="G21" s="45" t="s">
        <v>388</v>
      </c>
      <c r="H21" s="37" t="s">
        <v>116</v>
      </c>
      <c r="I21" s="37" t="s">
        <v>154</v>
      </c>
      <c r="J21" s="31" t="n">
        <v>38721</v>
      </c>
      <c r="K21" s="43" t="s">
        <v>38</v>
      </c>
    </row>
    <row r="22" customFormat="false" ht="15" hidden="false" customHeight="false" outlineLevel="0" collapsed="false">
      <c r="A22" s="88"/>
      <c r="B22" s="26" t="n">
        <v>19</v>
      </c>
      <c r="C22" s="90" t="s">
        <v>155</v>
      </c>
      <c r="D22" s="60" t="s">
        <v>156</v>
      </c>
      <c r="E22" s="41" t="n">
        <v>29403</v>
      </c>
      <c r="F22" s="45" t="s">
        <v>398</v>
      </c>
      <c r="G22" s="45" t="s">
        <v>388</v>
      </c>
      <c r="H22" s="37" t="s">
        <v>116</v>
      </c>
      <c r="I22" s="37" t="s">
        <v>157</v>
      </c>
      <c r="J22" s="51" t="s">
        <v>158</v>
      </c>
      <c r="K22" s="43" t="s">
        <v>38</v>
      </c>
    </row>
    <row r="23" customFormat="false" ht="16.5" hidden="false" customHeight="true" outlineLevel="0" collapsed="false">
      <c r="A23" s="88"/>
      <c r="B23" s="37" t="n">
        <v>20</v>
      </c>
      <c r="C23" s="90" t="s">
        <v>399</v>
      </c>
      <c r="D23" s="60" t="s">
        <v>400</v>
      </c>
      <c r="E23" s="37" t="s">
        <v>401</v>
      </c>
      <c r="F23" s="45" t="s">
        <v>402</v>
      </c>
      <c r="G23" s="45" t="s">
        <v>74</v>
      </c>
      <c r="H23" s="37" t="s">
        <v>403</v>
      </c>
      <c r="I23" s="41" t="s">
        <v>404</v>
      </c>
      <c r="J23" s="42"/>
      <c r="K23" s="43" t="s">
        <v>38</v>
      </c>
    </row>
    <row r="24" customFormat="false" ht="15" hidden="false" customHeight="false" outlineLevel="0" collapsed="false">
      <c r="A24" s="88"/>
      <c r="B24" s="26" t="n">
        <v>21</v>
      </c>
      <c r="C24" s="90" t="s">
        <v>188</v>
      </c>
      <c r="D24" s="60" t="s">
        <v>189</v>
      </c>
      <c r="E24" s="41" t="n">
        <v>32550</v>
      </c>
      <c r="F24" s="45" t="s">
        <v>366</v>
      </c>
      <c r="G24" s="45" t="s">
        <v>388</v>
      </c>
      <c r="H24" s="37" t="s">
        <v>116</v>
      </c>
      <c r="I24" s="37" t="s">
        <v>191</v>
      </c>
      <c r="J24" s="51"/>
      <c r="K24" s="43" t="s">
        <v>38</v>
      </c>
    </row>
    <row r="25" customFormat="false" ht="15" hidden="false" customHeight="false" outlineLevel="0" collapsed="false">
      <c r="A25" s="88"/>
      <c r="B25" s="26" t="n">
        <v>22</v>
      </c>
      <c r="C25" s="90" t="s">
        <v>320</v>
      </c>
      <c r="D25" s="60" t="s">
        <v>321</v>
      </c>
      <c r="E25" s="41" t="n">
        <v>34280</v>
      </c>
      <c r="F25" s="45" t="s">
        <v>366</v>
      </c>
      <c r="G25" s="45" t="s">
        <v>388</v>
      </c>
      <c r="H25" s="37" t="s">
        <v>388</v>
      </c>
      <c r="I25" s="41" t="n">
        <v>43589</v>
      </c>
      <c r="J25" s="45"/>
      <c r="K25" s="43" t="s">
        <v>38</v>
      </c>
    </row>
    <row r="26" customFormat="false" ht="15" hidden="false" customHeight="false" outlineLevel="0" collapsed="false">
      <c r="A26" s="88"/>
      <c r="B26" s="37" t="n">
        <v>23</v>
      </c>
      <c r="C26" s="90" t="s">
        <v>194</v>
      </c>
      <c r="D26" s="60" t="s">
        <v>44</v>
      </c>
      <c r="E26" s="41" t="n">
        <v>30417</v>
      </c>
      <c r="F26" s="45" t="s">
        <v>366</v>
      </c>
      <c r="G26" s="45" t="s">
        <v>74</v>
      </c>
      <c r="H26" s="37" t="s">
        <v>74</v>
      </c>
      <c r="I26" s="37" t="s">
        <v>195</v>
      </c>
      <c r="J26" s="31" t="n">
        <v>41646</v>
      </c>
      <c r="K26" s="43" t="s">
        <v>38</v>
      </c>
    </row>
    <row r="27" customFormat="false" ht="15" hidden="false" customHeight="false" outlineLevel="0" collapsed="false">
      <c r="A27" s="88"/>
      <c r="B27" s="26" t="n">
        <v>24</v>
      </c>
      <c r="C27" s="90" t="s">
        <v>198</v>
      </c>
      <c r="D27" s="60" t="s">
        <v>199</v>
      </c>
      <c r="E27" s="37" t="s">
        <v>200</v>
      </c>
      <c r="F27" s="45" t="s">
        <v>366</v>
      </c>
      <c r="G27" s="45" t="s">
        <v>116</v>
      </c>
      <c r="H27" s="37" t="s">
        <v>116</v>
      </c>
      <c r="I27" s="37" t="s">
        <v>201</v>
      </c>
      <c r="J27" s="45"/>
      <c r="K27" s="43" t="s">
        <v>38</v>
      </c>
    </row>
    <row r="28" customFormat="false" ht="15" hidden="false" customHeight="false" outlineLevel="0" collapsed="false">
      <c r="A28" s="88"/>
      <c r="B28" s="26" t="n">
        <v>25</v>
      </c>
      <c r="C28" s="90" t="s">
        <v>202</v>
      </c>
      <c r="D28" s="60" t="s">
        <v>203</v>
      </c>
      <c r="E28" s="41" t="n">
        <v>23385</v>
      </c>
      <c r="F28" s="45" t="s">
        <v>366</v>
      </c>
      <c r="G28" s="45" t="s">
        <v>30</v>
      </c>
      <c r="H28" s="37" t="s">
        <v>30</v>
      </c>
      <c r="I28" s="41" t="n">
        <v>35434</v>
      </c>
      <c r="J28" s="31" t="n">
        <v>35434</v>
      </c>
      <c r="K28" s="43" t="s">
        <v>38</v>
      </c>
    </row>
    <row r="29" customFormat="false" ht="15" hidden="false" customHeight="false" outlineLevel="0" collapsed="false">
      <c r="A29" s="88"/>
      <c r="B29" s="37" t="n">
        <v>26</v>
      </c>
      <c r="C29" s="90" t="s">
        <v>169</v>
      </c>
      <c r="D29" s="60" t="s">
        <v>209</v>
      </c>
      <c r="E29" s="41" t="n">
        <v>30384</v>
      </c>
      <c r="F29" s="45" t="s">
        <v>397</v>
      </c>
      <c r="G29" s="45" t="s">
        <v>116</v>
      </c>
      <c r="H29" s="37" t="s">
        <v>116</v>
      </c>
      <c r="I29" s="41" t="n">
        <v>42928</v>
      </c>
      <c r="J29" s="42"/>
      <c r="K29" s="43" t="s">
        <v>38</v>
      </c>
    </row>
    <row r="30" customFormat="false" ht="15" hidden="false" customHeight="false" outlineLevel="0" collapsed="false">
      <c r="A30" s="88"/>
      <c r="B30" s="26" t="n">
        <v>27</v>
      </c>
      <c r="C30" s="90" t="s">
        <v>405</v>
      </c>
      <c r="D30" s="60" t="s">
        <v>406</v>
      </c>
      <c r="E30" s="41" t="n">
        <v>29504</v>
      </c>
      <c r="F30" s="45" t="s">
        <v>407</v>
      </c>
      <c r="G30" s="45" t="s">
        <v>74</v>
      </c>
      <c r="H30" s="37" t="s">
        <v>403</v>
      </c>
      <c r="I30" s="41" t="n">
        <v>44447</v>
      </c>
      <c r="J30" s="42"/>
      <c r="K30" s="43" t="s">
        <v>38</v>
      </c>
    </row>
    <row r="31" customFormat="false" ht="15" hidden="false" customHeight="false" outlineLevel="0" collapsed="false">
      <c r="A31" s="88"/>
      <c r="B31" s="37" t="n">
        <v>28</v>
      </c>
      <c r="C31" s="90" t="s">
        <v>215</v>
      </c>
      <c r="D31" s="60" t="s">
        <v>216</v>
      </c>
      <c r="E31" s="41" t="n">
        <v>33701</v>
      </c>
      <c r="F31" s="45" t="s">
        <v>190</v>
      </c>
      <c r="G31" s="45" t="s">
        <v>388</v>
      </c>
      <c r="H31" s="37" t="s">
        <v>116</v>
      </c>
      <c r="I31" s="61" t="n">
        <v>43745</v>
      </c>
      <c r="J31" s="42"/>
      <c r="K31" s="43" t="s">
        <v>38</v>
      </c>
    </row>
    <row r="32" customFormat="false" ht="15" hidden="false" customHeight="false" outlineLevel="0" collapsed="false">
      <c r="A32" s="88"/>
      <c r="B32" s="26" t="n">
        <v>29</v>
      </c>
      <c r="C32" s="90" t="s">
        <v>61</v>
      </c>
      <c r="D32" s="60" t="s">
        <v>231</v>
      </c>
      <c r="E32" s="41" t="n">
        <v>32874</v>
      </c>
      <c r="F32" s="45" t="s">
        <v>366</v>
      </c>
      <c r="G32" s="45" t="s">
        <v>388</v>
      </c>
      <c r="H32" s="37" t="s">
        <v>222</v>
      </c>
      <c r="I32" s="41" t="n">
        <v>42464</v>
      </c>
      <c r="J32" s="42" t="n">
        <v>44930</v>
      </c>
      <c r="K32" s="43" t="s">
        <v>38</v>
      </c>
    </row>
    <row r="33" customFormat="false" ht="15" hidden="false" customHeight="false" outlineLevel="0" collapsed="false">
      <c r="A33" s="88"/>
      <c r="B33" s="26" t="n">
        <v>30</v>
      </c>
      <c r="C33" s="90" t="s">
        <v>408</v>
      </c>
      <c r="D33" s="60" t="s">
        <v>160</v>
      </c>
      <c r="E33" s="37" t="s">
        <v>233</v>
      </c>
      <c r="F33" s="45" t="s">
        <v>409</v>
      </c>
      <c r="G33" s="45" t="s">
        <v>222</v>
      </c>
      <c r="H33" s="37" t="s">
        <v>222</v>
      </c>
      <c r="I33" s="37" t="s">
        <v>234</v>
      </c>
      <c r="J33" s="31" t="n">
        <v>39819</v>
      </c>
      <c r="K33" s="43" t="s">
        <v>38</v>
      </c>
    </row>
    <row r="34" customFormat="false" ht="15" hidden="false" customHeight="false" outlineLevel="0" collapsed="false">
      <c r="A34" s="88"/>
      <c r="B34" s="37" t="n">
        <v>31</v>
      </c>
      <c r="C34" s="90" t="s">
        <v>410</v>
      </c>
      <c r="D34" s="60" t="s">
        <v>170</v>
      </c>
      <c r="E34" s="41" t="n">
        <v>25578</v>
      </c>
      <c r="F34" s="45" t="s">
        <v>411</v>
      </c>
      <c r="G34" s="42" t="s">
        <v>387</v>
      </c>
      <c r="H34" s="37" t="s">
        <v>222</v>
      </c>
      <c r="I34" s="37" t="s">
        <v>171</v>
      </c>
      <c r="J34" s="31"/>
      <c r="K34" s="43"/>
    </row>
    <row r="35" customFormat="false" ht="15" hidden="false" customHeight="false" outlineLevel="0" collapsed="false">
      <c r="A35" s="88"/>
      <c r="B35" s="26" t="n">
        <v>32</v>
      </c>
      <c r="C35" s="90" t="s">
        <v>235</v>
      </c>
      <c r="D35" s="60" t="s">
        <v>236</v>
      </c>
      <c r="E35" s="41" t="n">
        <v>26212</v>
      </c>
      <c r="F35" s="45" t="s">
        <v>366</v>
      </c>
      <c r="G35" s="42" t="s">
        <v>387</v>
      </c>
      <c r="H35" s="37" t="s">
        <v>222</v>
      </c>
      <c r="I35" s="41" t="n">
        <v>36077</v>
      </c>
      <c r="J35" s="31" t="n">
        <v>36442</v>
      </c>
      <c r="K35" s="43" t="s">
        <v>38</v>
      </c>
    </row>
    <row r="36" customFormat="false" ht="15" hidden="false" customHeight="false" outlineLevel="0" collapsed="false">
      <c r="A36" s="89"/>
      <c r="B36" s="26" t="n">
        <v>33</v>
      </c>
      <c r="C36" s="90" t="s">
        <v>412</v>
      </c>
      <c r="D36" s="60" t="s">
        <v>413</v>
      </c>
      <c r="E36" s="41" t="n">
        <v>34131</v>
      </c>
      <c r="F36" s="45" t="s">
        <v>414</v>
      </c>
      <c r="G36" s="45" t="s">
        <v>388</v>
      </c>
      <c r="H36" s="37" t="s">
        <v>222</v>
      </c>
      <c r="I36" s="41" t="n">
        <v>42464</v>
      </c>
      <c r="J36" s="42"/>
      <c r="K36" s="43" t="s">
        <v>38</v>
      </c>
    </row>
    <row r="37" customFormat="false" ht="15" hidden="false" customHeight="false" outlineLevel="0" collapsed="false">
      <c r="A37" s="89"/>
      <c r="B37" s="37" t="n">
        <v>34</v>
      </c>
      <c r="C37" s="90" t="s">
        <v>415</v>
      </c>
      <c r="D37" s="60" t="s">
        <v>244</v>
      </c>
      <c r="E37" s="37" t="s">
        <v>245</v>
      </c>
      <c r="F37" s="45" t="s">
        <v>366</v>
      </c>
      <c r="G37" s="45" t="s">
        <v>388</v>
      </c>
      <c r="H37" s="37" t="s">
        <v>222</v>
      </c>
      <c r="I37" s="37" t="s">
        <v>246</v>
      </c>
      <c r="J37" s="31" t="s">
        <v>416</v>
      </c>
      <c r="K37" s="43" t="s">
        <v>38</v>
      </c>
    </row>
    <row r="38" customFormat="false" ht="15" hidden="false" customHeight="false" outlineLevel="0" collapsed="false">
      <c r="A38" s="88"/>
      <c r="B38" s="26" t="n">
        <v>35</v>
      </c>
      <c r="C38" s="90" t="s">
        <v>417</v>
      </c>
      <c r="D38" s="60" t="s">
        <v>248</v>
      </c>
      <c r="E38" s="41" t="n">
        <v>32854</v>
      </c>
      <c r="F38" s="45" t="s">
        <v>249</v>
      </c>
      <c r="G38" s="45" t="s">
        <v>388</v>
      </c>
      <c r="H38" s="37" t="s">
        <v>222</v>
      </c>
      <c r="I38" s="37" t="s">
        <v>250</v>
      </c>
      <c r="J38" s="45"/>
      <c r="K38" s="43" t="s">
        <v>38</v>
      </c>
    </row>
    <row r="39" customFormat="false" ht="15" hidden="false" customHeight="false" outlineLevel="0" collapsed="false">
      <c r="A39" s="89"/>
      <c r="B39" s="26" t="n">
        <v>36</v>
      </c>
      <c r="C39" s="90" t="s">
        <v>418</v>
      </c>
      <c r="D39" s="60" t="s">
        <v>256</v>
      </c>
      <c r="E39" s="37" t="s">
        <v>257</v>
      </c>
      <c r="F39" s="45" t="s">
        <v>419</v>
      </c>
      <c r="G39" s="45" t="s">
        <v>388</v>
      </c>
      <c r="H39" s="37" t="s">
        <v>222</v>
      </c>
      <c r="I39" s="37" t="s">
        <v>258</v>
      </c>
      <c r="J39" s="42" t="n">
        <v>44930</v>
      </c>
      <c r="K39" s="43" t="s">
        <v>38</v>
      </c>
    </row>
    <row r="40" customFormat="false" ht="15" hidden="false" customHeight="false" outlineLevel="0" collapsed="false">
      <c r="A40" s="89"/>
      <c r="B40" s="26" t="n">
        <v>37</v>
      </c>
      <c r="C40" s="90" t="s">
        <v>420</v>
      </c>
      <c r="D40" s="60" t="s">
        <v>421</v>
      </c>
      <c r="E40" s="37" t="s">
        <v>260</v>
      </c>
      <c r="F40" s="45" t="s">
        <v>242</v>
      </c>
      <c r="G40" s="45" t="s">
        <v>422</v>
      </c>
      <c r="H40" s="98" t="s">
        <v>422</v>
      </c>
      <c r="I40" s="41" t="n">
        <v>43104</v>
      </c>
      <c r="J40" s="42"/>
      <c r="K40" s="43" t="s">
        <v>38</v>
      </c>
    </row>
    <row r="41" customFormat="false" ht="15" hidden="false" customHeight="false" outlineLevel="0" collapsed="false">
      <c r="A41" s="88"/>
      <c r="B41" s="37" t="n">
        <v>38</v>
      </c>
      <c r="C41" s="90" t="s">
        <v>423</v>
      </c>
      <c r="D41" s="60" t="s">
        <v>424</v>
      </c>
      <c r="E41" s="37" t="s">
        <v>425</v>
      </c>
      <c r="F41" s="45" t="s">
        <v>426</v>
      </c>
      <c r="G41" s="45" t="s">
        <v>427</v>
      </c>
      <c r="H41" s="37" t="s">
        <v>388</v>
      </c>
      <c r="I41" s="41" t="s">
        <v>428</v>
      </c>
      <c r="J41" s="42"/>
      <c r="K41" s="43" t="s">
        <v>38</v>
      </c>
    </row>
    <row r="42" customFormat="false" ht="15" hidden="false" customHeight="false" outlineLevel="0" collapsed="false">
      <c r="A42" s="89"/>
      <c r="B42" s="26" t="n">
        <v>39</v>
      </c>
      <c r="C42" s="90" t="s">
        <v>429</v>
      </c>
      <c r="D42" s="60" t="s">
        <v>44</v>
      </c>
      <c r="E42" s="41" t="n">
        <v>29808</v>
      </c>
      <c r="F42" s="45" t="s">
        <v>409</v>
      </c>
      <c r="G42" s="45" t="s">
        <v>388</v>
      </c>
      <c r="H42" s="37" t="s">
        <v>222</v>
      </c>
      <c r="I42" s="41" t="n">
        <v>40972</v>
      </c>
      <c r="J42" s="31" t="n">
        <v>42013</v>
      </c>
      <c r="K42" s="43" t="s">
        <v>38</v>
      </c>
    </row>
    <row r="43" customFormat="false" ht="15" hidden="false" customHeight="false" outlineLevel="0" collapsed="false">
      <c r="A43" s="89"/>
      <c r="B43" s="26" t="n">
        <v>40</v>
      </c>
      <c r="C43" s="90" t="s">
        <v>430</v>
      </c>
      <c r="D43" s="60" t="s">
        <v>274</v>
      </c>
      <c r="E43" s="41" t="n">
        <v>29314</v>
      </c>
      <c r="F43" s="45" t="s">
        <v>366</v>
      </c>
      <c r="G43" s="45" t="s">
        <v>388</v>
      </c>
      <c r="H43" s="37" t="s">
        <v>222</v>
      </c>
      <c r="I43" s="41" t="n">
        <v>40551</v>
      </c>
      <c r="J43" s="31" t="n">
        <v>41646</v>
      </c>
      <c r="K43" s="43" t="s">
        <v>38</v>
      </c>
    </row>
    <row r="44" customFormat="false" ht="15" hidden="false" customHeight="false" outlineLevel="0" collapsed="false">
      <c r="A44" s="89"/>
      <c r="B44" s="26" t="n">
        <v>41</v>
      </c>
      <c r="C44" s="90" t="s">
        <v>275</v>
      </c>
      <c r="D44" s="60" t="s">
        <v>276</v>
      </c>
      <c r="E44" s="37" t="s">
        <v>277</v>
      </c>
      <c r="F44" s="45" t="s">
        <v>366</v>
      </c>
      <c r="G44" s="45" t="s">
        <v>388</v>
      </c>
      <c r="H44" s="37" t="s">
        <v>222</v>
      </c>
      <c r="I44" s="41" t="n">
        <v>42746</v>
      </c>
      <c r="J44" s="42"/>
      <c r="K44" s="43" t="s">
        <v>38</v>
      </c>
    </row>
    <row r="45" customFormat="false" ht="15" hidden="false" customHeight="false" outlineLevel="0" collapsed="false">
      <c r="A45" s="88"/>
      <c r="B45" s="37" t="n">
        <v>42</v>
      </c>
      <c r="C45" s="90" t="s">
        <v>431</v>
      </c>
      <c r="D45" s="60" t="s">
        <v>279</v>
      </c>
      <c r="E45" s="41" t="n">
        <v>31141</v>
      </c>
      <c r="F45" s="45" t="s">
        <v>110</v>
      </c>
      <c r="G45" s="45" t="s">
        <v>388</v>
      </c>
      <c r="H45" s="37" t="s">
        <v>222</v>
      </c>
      <c r="I45" s="37" t="s">
        <v>87</v>
      </c>
      <c r="J45" s="45"/>
      <c r="K45" s="43" t="s">
        <v>38</v>
      </c>
      <c r="L45" s="80" t="s">
        <v>432</v>
      </c>
    </row>
    <row r="46" customFormat="false" ht="15" hidden="false" customHeight="false" outlineLevel="0" collapsed="false">
      <c r="A46" s="88"/>
      <c r="B46" s="26" t="n">
        <v>43</v>
      </c>
      <c r="C46" s="90" t="s">
        <v>283</v>
      </c>
      <c r="D46" s="60" t="s">
        <v>284</v>
      </c>
      <c r="E46" s="41" t="n">
        <v>29649</v>
      </c>
      <c r="F46" s="45" t="s">
        <v>366</v>
      </c>
      <c r="G46" s="42" t="s">
        <v>387</v>
      </c>
      <c r="H46" s="37" t="s">
        <v>222</v>
      </c>
      <c r="I46" s="37" t="s">
        <v>205</v>
      </c>
      <c r="J46" s="42" t="n">
        <v>44930</v>
      </c>
      <c r="K46" s="43" t="s">
        <v>38</v>
      </c>
    </row>
    <row r="47" customFormat="false" ht="15" hidden="false" customHeight="false" outlineLevel="0" collapsed="false">
      <c r="A47" s="89"/>
      <c r="B47" s="26" t="n">
        <v>44</v>
      </c>
      <c r="C47" s="90" t="s">
        <v>333</v>
      </c>
      <c r="D47" s="60" t="s">
        <v>433</v>
      </c>
      <c r="E47" s="41" t="n">
        <v>35011</v>
      </c>
      <c r="F47" s="45" t="s">
        <v>397</v>
      </c>
      <c r="G47" s="45" t="s">
        <v>388</v>
      </c>
      <c r="H47" s="37" t="s">
        <v>116</v>
      </c>
      <c r="I47" s="41" t="n">
        <v>44471</v>
      </c>
      <c r="J47" s="45"/>
      <c r="K47" s="43" t="s">
        <v>38</v>
      </c>
    </row>
    <row r="48" customFormat="false" ht="15" hidden="false" customHeight="false" outlineLevel="0" collapsed="false">
      <c r="A48" s="88"/>
      <c r="B48" s="37" t="n">
        <v>45</v>
      </c>
      <c r="C48" s="90" t="s">
        <v>297</v>
      </c>
      <c r="D48" s="60" t="s">
        <v>298</v>
      </c>
      <c r="E48" s="41" t="n">
        <v>30225</v>
      </c>
      <c r="F48" s="45" t="s">
        <v>35</v>
      </c>
      <c r="G48" s="45" t="s">
        <v>388</v>
      </c>
      <c r="H48" s="37" t="s">
        <v>222</v>
      </c>
      <c r="I48" s="41" t="n">
        <v>43104</v>
      </c>
      <c r="J48" s="42"/>
      <c r="K48" s="43" t="s">
        <v>38</v>
      </c>
    </row>
    <row r="49" customFormat="false" ht="15" hidden="false" customHeight="false" outlineLevel="0" collapsed="false">
      <c r="A49" s="88"/>
      <c r="B49" s="26" t="n">
        <v>46</v>
      </c>
      <c r="C49" s="90" t="s">
        <v>299</v>
      </c>
      <c r="D49" s="60" t="s">
        <v>300</v>
      </c>
      <c r="E49" s="41" t="n">
        <v>30716</v>
      </c>
      <c r="F49" s="45" t="s">
        <v>41</v>
      </c>
      <c r="G49" s="45" t="s">
        <v>388</v>
      </c>
      <c r="H49" s="37" t="s">
        <v>222</v>
      </c>
      <c r="I49" s="41" t="n">
        <v>42039</v>
      </c>
      <c r="J49" s="42" t="n">
        <v>44930</v>
      </c>
      <c r="K49" s="43" t="s">
        <v>38</v>
      </c>
    </row>
    <row r="50" customFormat="false" ht="15" hidden="false" customHeight="false" outlineLevel="0" collapsed="false">
      <c r="A50" s="88"/>
      <c r="B50" s="26" t="n">
        <v>47</v>
      </c>
      <c r="C50" s="90" t="s">
        <v>112</v>
      </c>
      <c r="D50" s="60" t="s">
        <v>434</v>
      </c>
      <c r="E50" s="37" t="s">
        <v>114</v>
      </c>
      <c r="F50" s="45" t="s">
        <v>366</v>
      </c>
      <c r="G50" s="45" t="s">
        <v>116</v>
      </c>
      <c r="H50" s="37" t="s">
        <v>116</v>
      </c>
      <c r="I50" s="37" t="s">
        <v>118</v>
      </c>
      <c r="J50" s="45"/>
      <c r="K50" s="43" t="s">
        <v>38</v>
      </c>
    </row>
    <row r="51" customFormat="false" ht="15" hidden="false" customHeight="false" outlineLevel="0" collapsed="false">
      <c r="A51" s="88"/>
      <c r="B51" s="37" t="n">
        <v>48</v>
      </c>
      <c r="C51" s="90" t="s">
        <v>435</v>
      </c>
      <c r="D51" s="60" t="s">
        <v>306</v>
      </c>
      <c r="E51" s="37" t="s">
        <v>307</v>
      </c>
      <c r="F51" s="45" t="s">
        <v>41</v>
      </c>
      <c r="G51" s="45" t="s">
        <v>388</v>
      </c>
      <c r="H51" s="37" t="s">
        <v>222</v>
      </c>
      <c r="I51" s="41" t="n">
        <v>41647</v>
      </c>
      <c r="J51" s="42"/>
      <c r="K51" s="43" t="s">
        <v>38</v>
      </c>
    </row>
    <row r="52" customFormat="false" ht="15" hidden="false" customHeight="false" outlineLevel="0" collapsed="false">
      <c r="A52" s="88"/>
      <c r="B52" s="26" t="n">
        <v>49</v>
      </c>
      <c r="C52" s="90" t="s">
        <v>308</v>
      </c>
      <c r="D52" s="60" t="s">
        <v>309</v>
      </c>
      <c r="E52" s="41" t="n">
        <v>30990</v>
      </c>
      <c r="F52" s="45" t="s">
        <v>82</v>
      </c>
      <c r="G52" s="45" t="s">
        <v>388</v>
      </c>
      <c r="H52" s="37" t="s">
        <v>222</v>
      </c>
      <c r="I52" s="41" t="n">
        <v>42039</v>
      </c>
      <c r="J52" s="42" t="n">
        <v>44930</v>
      </c>
      <c r="K52" s="43" t="s">
        <v>38</v>
      </c>
    </row>
    <row r="53" customFormat="false" ht="15" hidden="false" customHeight="false" outlineLevel="0" collapsed="false">
      <c r="A53" s="88"/>
      <c r="B53" s="26" t="n">
        <v>50</v>
      </c>
      <c r="C53" s="90" t="s">
        <v>40</v>
      </c>
      <c r="D53" s="60" t="s">
        <v>436</v>
      </c>
      <c r="E53" s="41" t="n">
        <v>34679</v>
      </c>
      <c r="F53" s="45" t="s">
        <v>437</v>
      </c>
      <c r="G53" s="45" t="s">
        <v>388</v>
      </c>
      <c r="H53" s="37" t="s">
        <v>116</v>
      </c>
      <c r="I53" s="41" t="s">
        <v>438</v>
      </c>
      <c r="J53" s="45"/>
      <c r="K53" s="43" t="s">
        <v>38</v>
      </c>
    </row>
    <row r="54" customFormat="false" ht="15" hidden="false" customHeight="false" outlineLevel="0" collapsed="false">
      <c r="A54" s="88"/>
      <c r="B54" s="26" t="n">
        <v>51</v>
      </c>
      <c r="C54" s="90" t="s">
        <v>169</v>
      </c>
      <c r="D54" s="60" t="s">
        <v>323</v>
      </c>
      <c r="E54" s="41" t="n">
        <v>30437</v>
      </c>
      <c r="F54" s="45" t="s">
        <v>366</v>
      </c>
      <c r="G54" s="45" t="s">
        <v>388</v>
      </c>
      <c r="H54" s="37" t="s">
        <v>222</v>
      </c>
      <c r="I54" s="41" t="n">
        <v>43589</v>
      </c>
      <c r="J54" s="45"/>
      <c r="K54" s="43" t="s">
        <v>38</v>
      </c>
    </row>
    <row r="55" customFormat="false" ht="15" hidden="false" customHeight="false" outlineLevel="0" collapsed="false">
      <c r="A55" s="88"/>
      <c r="B55" s="37" t="n">
        <v>52</v>
      </c>
      <c r="C55" s="90" t="s">
        <v>324</v>
      </c>
      <c r="D55" s="60" t="s">
        <v>325</v>
      </c>
      <c r="E55" s="37" t="s">
        <v>326</v>
      </c>
      <c r="F55" s="45" t="s">
        <v>327</v>
      </c>
      <c r="G55" s="45" t="s">
        <v>388</v>
      </c>
      <c r="H55" s="37" t="s">
        <v>222</v>
      </c>
      <c r="I55" s="41" t="n">
        <v>43589</v>
      </c>
      <c r="J55" s="45"/>
      <c r="K55" s="43" t="s">
        <v>38</v>
      </c>
    </row>
    <row r="56" customFormat="false" ht="15" hidden="false" customHeight="false" outlineLevel="0" collapsed="false">
      <c r="A56" s="88"/>
      <c r="B56" s="26" t="n">
        <v>53</v>
      </c>
      <c r="C56" s="90" t="s">
        <v>352</v>
      </c>
      <c r="D56" s="60" t="s">
        <v>353</v>
      </c>
      <c r="E56" s="41" t="n">
        <v>29648</v>
      </c>
      <c r="F56" s="45" t="s">
        <v>366</v>
      </c>
      <c r="G56" s="42" t="s">
        <v>387</v>
      </c>
      <c r="H56" s="37" t="s">
        <v>222</v>
      </c>
      <c r="I56" s="41" t="n">
        <v>41800</v>
      </c>
      <c r="J56" s="42" t="n">
        <v>44930</v>
      </c>
      <c r="K56" s="43" t="s">
        <v>38</v>
      </c>
    </row>
    <row r="57" customFormat="false" ht="15" hidden="false" customHeight="false" outlineLevel="0" collapsed="false">
      <c r="A57" s="89"/>
      <c r="B57" s="26" t="n">
        <v>54</v>
      </c>
      <c r="C57" s="90" t="s">
        <v>355</v>
      </c>
      <c r="D57" s="60" t="s">
        <v>356</v>
      </c>
      <c r="E57" s="37" t="s">
        <v>357</v>
      </c>
      <c r="F57" s="45" t="s">
        <v>366</v>
      </c>
      <c r="G57" s="42" t="s">
        <v>387</v>
      </c>
      <c r="H57" s="37" t="s">
        <v>222</v>
      </c>
      <c r="I57" s="37" t="s">
        <v>358</v>
      </c>
      <c r="J57" s="45"/>
      <c r="K57" s="43" t="s">
        <v>38</v>
      </c>
    </row>
    <row r="58" customFormat="false" ht="15" hidden="false" customHeight="false" outlineLevel="0" collapsed="false">
      <c r="A58" s="88"/>
      <c r="B58" s="37" t="n">
        <v>55</v>
      </c>
      <c r="C58" s="90" t="s">
        <v>359</v>
      </c>
      <c r="D58" s="60" t="s">
        <v>360</v>
      </c>
      <c r="E58" s="41" t="n">
        <v>30937</v>
      </c>
      <c r="F58" s="45" t="s">
        <v>439</v>
      </c>
      <c r="G58" s="42" t="s">
        <v>387</v>
      </c>
      <c r="H58" s="37" t="s">
        <v>222</v>
      </c>
      <c r="I58" s="41" t="n">
        <v>41674</v>
      </c>
      <c r="J58" s="42" t="n">
        <v>44930</v>
      </c>
      <c r="K58" s="43" t="s">
        <v>38</v>
      </c>
    </row>
    <row r="59" customFormat="false" ht="15" hidden="false" customHeight="false" outlineLevel="0" collapsed="false">
      <c r="A59" s="88"/>
      <c r="B59" s="26" t="n">
        <v>56</v>
      </c>
      <c r="C59" s="90" t="s">
        <v>440</v>
      </c>
      <c r="D59" s="92" t="s">
        <v>203</v>
      </c>
      <c r="E59" s="95" t="s">
        <v>441</v>
      </c>
      <c r="F59" s="94" t="s">
        <v>366</v>
      </c>
      <c r="G59" s="94" t="s">
        <v>116</v>
      </c>
      <c r="H59" s="37" t="s">
        <v>116</v>
      </c>
      <c r="I59" s="93" t="n">
        <v>44198</v>
      </c>
      <c r="J59" s="92"/>
      <c r="K59" s="43" t="s">
        <v>389</v>
      </c>
    </row>
    <row r="60" customFormat="false" ht="15" hidden="false" customHeight="false" outlineLevel="0" collapsed="false">
      <c r="A60" s="88"/>
      <c r="B60" s="26" t="n">
        <v>57</v>
      </c>
      <c r="C60" s="90" t="s">
        <v>442</v>
      </c>
      <c r="D60" s="92" t="s">
        <v>443</v>
      </c>
      <c r="E60" s="95" t="s">
        <v>444</v>
      </c>
      <c r="F60" s="94" t="s">
        <v>445</v>
      </c>
      <c r="G60" s="45" t="s">
        <v>74</v>
      </c>
      <c r="H60" s="37" t="s">
        <v>403</v>
      </c>
      <c r="I60" s="95" t="s">
        <v>446</v>
      </c>
      <c r="J60" s="92"/>
      <c r="K60" s="43" t="s">
        <v>447</v>
      </c>
    </row>
    <row r="61" customFormat="false" ht="15" hidden="false" customHeight="false" outlineLevel="0" collapsed="false">
      <c r="A61" s="88"/>
      <c r="B61" s="37" t="n">
        <v>58</v>
      </c>
      <c r="C61" s="90" t="s">
        <v>448</v>
      </c>
      <c r="D61" s="92" t="s">
        <v>449</v>
      </c>
      <c r="E61" s="95" t="s">
        <v>450</v>
      </c>
      <c r="F61" s="94" t="s">
        <v>451</v>
      </c>
      <c r="G61" s="45" t="s">
        <v>74</v>
      </c>
      <c r="H61" s="37" t="s">
        <v>403</v>
      </c>
      <c r="I61" s="93" t="n">
        <v>44474</v>
      </c>
      <c r="J61" s="92"/>
      <c r="K61" s="43" t="s">
        <v>452</v>
      </c>
    </row>
    <row r="62" customFormat="false" ht="15" hidden="false" customHeight="false" outlineLevel="0" collapsed="false">
      <c r="A62" s="89"/>
      <c r="B62" s="26" t="n">
        <v>59</v>
      </c>
      <c r="C62" s="90" t="s">
        <v>453</v>
      </c>
      <c r="D62" s="92" t="s">
        <v>454</v>
      </c>
      <c r="E62" s="93" t="n">
        <v>32759</v>
      </c>
      <c r="F62" s="94" t="s">
        <v>455</v>
      </c>
      <c r="G62" s="94" t="s">
        <v>456</v>
      </c>
      <c r="H62" s="95" t="s">
        <v>456</v>
      </c>
      <c r="I62" s="93" t="n">
        <v>42464</v>
      </c>
      <c r="J62" s="99" t="n">
        <v>44930</v>
      </c>
      <c r="K62" s="43" t="s">
        <v>457</v>
      </c>
    </row>
    <row r="63" customFormat="false" ht="15" hidden="false" customHeight="false" outlineLevel="0" collapsed="false">
      <c r="A63" s="89"/>
      <c r="B63" s="26" t="n">
        <v>60</v>
      </c>
      <c r="C63" s="90" t="s">
        <v>458</v>
      </c>
      <c r="D63" s="92" t="s">
        <v>286</v>
      </c>
      <c r="E63" s="93" t="n">
        <v>32574</v>
      </c>
      <c r="F63" s="94" t="s">
        <v>459</v>
      </c>
      <c r="G63" s="42" t="s">
        <v>387</v>
      </c>
      <c r="H63" s="95" t="s">
        <v>388</v>
      </c>
      <c r="I63" s="95" t="s">
        <v>87</v>
      </c>
      <c r="J63" s="92"/>
      <c r="K63" s="43" t="s">
        <v>460</v>
      </c>
    </row>
    <row r="64" customFormat="false" ht="15" hidden="false" customHeight="false" outlineLevel="0" collapsed="false">
      <c r="A64" s="88"/>
      <c r="B64" s="37" t="n">
        <v>61</v>
      </c>
      <c r="C64" s="90" t="s">
        <v>461</v>
      </c>
      <c r="D64" s="100" t="s">
        <v>462</v>
      </c>
      <c r="E64" s="95" t="s">
        <v>463</v>
      </c>
      <c r="F64" s="101" t="s">
        <v>366</v>
      </c>
      <c r="G64" s="45" t="s">
        <v>388</v>
      </c>
      <c r="H64" s="95" t="s">
        <v>388</v>
      </c>
      <c r="I64" s="76" t="s">
        <v>464</v>
      </c>
      <c r="J64" s="92"/>
      <c r="K64" s="43" t="s">
        <v>465</v>
      </c>
    </row>
    <row r="65" customFormat="false" ht="15" hidden="false" customHeight="false" outlineLevel="0" collapsed="false">
      <c r="A65" s="88"/>
      <c r="B65" s="26" t="n">
        <v>62</v>
      </c>
      <c r="C65" s="90" t="s">
        <v>466</v>
      </c>
      <c r="D65" s="92" t="s">
        <v>467</v>
      </c>
      <c r="E65" s="95" t="s">
        <v>468</v>
      </c>
      <c r="F65" s="94" t="s">
        <v>469</v>
      </c>
      <c r="G65" s="45" t="s">
        <v>116</v>
      </c>
      <c r="H65" s="95" t="s">
        <v>116</v>
      </c>
      <c r="I65" s="93" t="n">
        <v>43718</v>
      </c>
      <c r="J65" s="92"/>
      <c r="K65" s="43" t="s">
        <v>470</v>
      </c>
    </row>
    <row r="66" customFormat="false" ht="15" hidden="false" customHeight="false" outlineLevel="0" collapsed="false">
      <c r="A66" s="88"/>
      <c r="B66" s="26" t="n">
        <v>63</v>
      </c>
      <c r="C66" s="90" t="s">
        <v>471</v>
      </c>
      <c r="D66" s="92" t="s">
        <v>472</v>
      </c>
      <c r="E66" s="93" t="n">
        <v>29712</v>
      </c>
      <c r="F66" s="94" t="s">
        <v>473</v>
      </c>
      <c r="G66" s="45" t="s">
        <v>388</v>
      </c>
      <c r="H66" s="95" t="s">
        <v>388</v>
      </c>
      <c r="I66" s="93" t="n">
        <v>39883</v>
      </c>
      <c r="J66" s="92"/>
      <c r="K66" s="43" t="s">
        <v>474</v>
      </c>
    </row>
    <row r="67" customFormat="false" ht="15" hidden="false" customHeight="false" outlineLevel="0" collapsed="false">
      <c r="A67" s="88"/>
      <c r="B67" s="37" t="n">
        <v>64</v>
      </c>
      <c r="C67" s="90" t="s">
        <v>475</v>
      </c>
      <c r="D67" s="92" t="s">
        <v>476</v>
      </c>
      <c r="E67" s="95" t="s">
        <v>477</v>
      </c>
      <c r="F67" s="94" t="s">
        <v>478</v>
      </c>
      <c r="G67" s="94" t="s">
        <v>74</v>
      </c>
      <c r="H67" s="95" t="s">
        <v>36</v>
      </c>
      <c r="I67" s="95" t="s">
        <v>479</v>
      </c>
      <c r="J67" s="92"/>
      <c r="K67" s="43" t="s">
        <v>371</v>
      </c>
    </row>
    <row r="68" customFormat="false" ht="15" hidden="false" customHeight="false" outlineLevel="0" collapsed="false">
      <c r="A68" s="88"/>
      <c r="B68" s="26" t="n">
        <v>65</v>
      </c>
      <c r="C68" s="90" t="s">
        <v>480</v>
      </c>
      <c r="D68" s="92" t="s">
        <v>120</v>
      </c>
      <c r="E68" s="93" t="n">
        <v>32117</v>
      </c>
      <c r="F68" s="94" t="s">
        <v>190</v>
      </c>
      <c r="G68" s="45" t="s">
        <v>222</v>
      </c>
      <c r="H68" s="95" t="s">
        <v>388</v>
      </c>
      <c r="I68" s="93" t="s">
        <v>122</v>
      </c>
      <c r="J68" s="92"/>
      <c r="K68" s="43" t="s">
        <v>371</v>
      </c>
    </row>
    <row r="69" customFormat="false" ht="15" hidden="false" customHeight="false" outlineLevel="0" collapsed="false">
      <c r="A69" s="88"/>
      <c r="B69" s="26" t="n">
        <v>66</v>
      </c>
      <c r="C69" s="90" t="s">
        <v>67</v>
      </c>
      <c r="D69" s="92" t="s">
        <v>481</v>
      </c>
      <c r="E69" s="93" t="n">
        <v>31474</v>
      </c>
      <c r="F69" s="94" t="s">
        <v>482</v>
      </c>
      <c r="G69" s="42" t="s">
        <v>387</v>
      </c>
      <c r="H69" s="95" t="s">
        <v>222</v>
      </c>
      <c r="I69" s="93" t="n">
        <v>41401</v>
      </c>
      <c r="J69" s="99" t="n">
        <v>44930</v>
      </c>
      <c r="K69" s="43" t="s">
        <v>371</v>
      </c>
    </row>
    <row r="70" customFormat="false" ht="15" hidden="false" customHeight="false" outlineLevel="0" collapsed="false">
      <c r="A70" s="88"/>
      <c r="B70" s="37" t="n">
        <v>67</v>
      </c>
      <c r="C70" s="90" t="s">
        <v>483</v>
      </c>
      <c r="D70" s="92" t="s">
        <v>484</v>
      </c>
      <c r="E70" s="95" t="s">
        <v>485</v>
      </c>
      <c r="F70" s="94" t="s">
        <v>486</v>
      </c>
      <c r="G70" s="94" t="s">
        <v>487</v>
      </c>
      <c r="H70" s="95" t="s">
        <v>382</v>
      </c>
      <c r="I70" s="93" t="n">
        <v>44775</v>
      </c>
      <c r="J70" s="92"/>
      <c r="K70" s="43" t="s">
        <v>371</v>
      </c>
    </row>
    <row r="71" customFormat="false" ht="15" hidden="false" customHeight="false" outlineLevel="0" collapsed="false">
      <c r="A71" s="88"/>
      <c r="B71" s="26" t="n">
        <v>68</v>
      </c>
      <c r="C71" s="102" t="s">
        <v>488</v>
      </c>
      <c r="D71" s="92" t="s">
        <v>489</v>
      </c>
      <c r="E71" s="93" t="n">
        <v>32875</v>
      </c>
      <c r="F71" s="94" t="s">
        <v>366</v>
      </c>
      <c r="G71" s="45" t="s">
        <v>222</v>
      </c>
      <c r="H71" s="95" t="s">
        <v>388</v>
      </c>
      <c r="I71" s="95" t="s">
        <v>490</v>
      </c>
      <c r="J71" s="92"/>
      <c r="K71" s="43" t="s">
        <v>371</v>
      </c>
    </row>
    <row r="72" customFormat="false" ht="15" hidden="false" customHeight="false" outlineLevel="0" collapsed="false">
      <c r="A72" s="88"/>
      <c r="B72" s="26" t="n">
        <v>69</v>
      </c>
      <c r="C72" s="103" t="s">
        <v>491</v>
      </c>
      <c r="D72" s="104" t="s">
        <v>492</v>
      </c>
      <c r="E72" s="105" t="n">
        <v>35558</v>
      </c>
      <c r="F72" s="101" t="s">
        <v>493</v>
      </c>
      <c r="G72" s="45" t="s">
        <v>116</v>
      </c>
      <c r="H72" s="76" t="s">
        <v>494</v>
      </c>
      <c r="I72" s="76" t="s">
        <v>495</v>
      </c>
      <c r="J72" s="100"/>
      <c r="K72" s="69" t="s">
        <v>371</v>
      </c>
    </row>
    <row r="73" customFormat="false" ht="15" hidden="false" customHeight="false" outlineLevel="0" collapsed="false">
      <c r="A73" s="88"/>
      <c r="B73" s="26" t="n">
        <v>70</v>
      </c>
      <c r="C73" s="102" t="s">
        <v>496</v>
      </c>
      <c r="D73" s="92" t="s">
        <v>497</v>
      </c>
      <c r="E73" s="93" t="n">
        <v>36434</v>
      </c>
      <c r="F73" s="94" t="s">
        <v>498</v>
      </c>
      <c r="G73" s="45" t="s">
        <v>222</v>
      </c>
      <c r="H73" s="95" t="s">
        <v>427</v>
      </c>
      <c r="I73" s="95" t="s">
        <v>499</v>
      </c>
      <c r="J73" s="92"/>
      <c r="K73" s="69" t="s">
        <v>371</v>
      </c>
    </row>
    <row r="74" customFormat="false" ht="15" hidden="false" customHeight="false" outlineLevel="0" collapsed="false">
      <c r="A74" s="88"/>
      <c r="B74" s="26" t="n">
        <v>71</v>
      </c>
      <c r="C74" s="102" t="s">
        <v>500</v>
      </c>
      <c r="D74" s="92" t="s">
        <v>475</v>
      </c>
      <c r="E74" s="95" t="s">
        <v>501</v>
      </c>
      <c r="F74" s="94" t="s">
        <v>502</v>
      </c>
      <c r="G74" s="45" t="s">
        <v>222</v>
      </c>
      <c r="H74" s="95" t="s">
        <v>388</v>
      </c>
      <c r="I74" s="95" t="s">
        <v>503</v>
      </c>
      <c r="J74" s="92"/>
      <c r="K74" s="43" t="s">
        <v>371</v>
      </c>
    </row>
    <row r="75" customFormat="false" ht="15" hidden="false" customHeight="false" outlineLevel="0" collapsed="false">
      <c r="A75" s="88"/>
      <c r="B75" s="37" t="n">
        <v>72</v>
      </c>
      <c r="C75" s="102" t="s">
        <v>312</v>
      </c>
      <c r="D75" s="92" t="s">
        <v>313</v>
      </c>
      <c r="E75" s="93" t="n">
        <v>33186</v>
      </c>
      <c r="F75" s="94" t="s">
        <v>397</v>
      </c>
      <c r="G75" s="45" t="s">
        <v>116</v>
      </c>
      <c r="H75" s="95" t="s">
        <v>427</v>
      </c>
      <c r="I75" s="95" t="s">
        <v>503</v>
      </c>
      <c r="J75" s="92"/>
      <c r="K75" s="43" t="s">
        <v>371</v>
      </c>
    </row>
    <row r="76" customFormat="false" ht="15" hidden="false" customHeight="false" outlineLevel="0" collapsed="false">
      <c r="A76" s="88"/>
      <c r="B76" s="26" t="n">
        <v>73</v>
      </c>
      <c r="C76" s="102" t="s">
        <v>504</v>
      </c>
      <c r="D76" s="92" t="s">
        <v>505</v>
      </c>
      <c r="E76" s="95" t="s">
        <v>506</v>
      </c>
      <c r="F76" s="94" t="s">
        <v>190</v>
      </c>
      <c r="G76" s="45" t="s">
        <v>388</v>
      </c>
      <c r="H76" s="95" t="s">
        <v>427</v>
      </c>
      <c r="I76" s="95" t="s">
        <v>507</v>
      </c>
      <c r="J76" s="92"/>
      <c r="K76" s="43" t="s">
        <v>371</v>
      </c>
    </row>
    <row r="77" customFormat="false" ht="15" hidden="false" customHeight="false" outlineLevel="0" collapsed="false">
      <c r="A77" s="88"/>
      <c r="B77" s="26" t="n">
        <v>74</v>
      </c>
      <c r="C77" s="102" t="s">
        <v>508</v>
      </c>
      <c r="D77" s="92" t="s">
        <v>509</v>
      </c>
      <c r="E77" s="95" t="s">
        <v>510</v>
      </c>
      <c r="F77" s="94" t="s">
        <v>511</v>
      </c>
      <c r="G77" s="45" t="s">
        <v>116</v>
      </c>
      <c r="H77" s="95" t="s">
        <v>427</v>
      </c>
      <c r="I77" s="95" t="s">
        <v>507</v>
      </c>
      <c r="J77" s="92"/>
      <c r="K77" s="43" t="s">
        <v>371</v>
      </c>
    </row>
    <row r="78" customFormat="false" ht="15" hidden="false" customHeight="false" outlineLevel="0" collapsed="false">
      <c r="A78" s="88"/>
      <c r="B78" s="37" t="n">
        <v>75</v>
      </c>
      <c r="C78" s="102" t="s">
        <v>400</v>
      </c>
      <c r="D78" s="92" t="s">
        <v>512</v>
      </c>
      <c r="E78" s="93" t="n">
        <v>25478</v>
      </c>
      <c r="F78" s="94" t="s">
        <v>58</v>
      </c>
      <c r="G78" s="94" t="s">
        <v>513</v>
      </c>
      <c r="H78" s="95" t="s">
        <v>513</v>
      </c>
      <c r="I78" s="95" t="s">
        <v>514</v>
      </c>
      <c r="J78" s="92"/>
      <c r="K78" s="43" t="s">
        <v>371</v>
      </c>
    </row>
    <row r="79" customFormat="false" ht="15" hidden="false" customHeight="false" outlineLevel="0" collapsed="false">
      <c r="A79" s="88"/>
      <c r="B79" s="26" t="n">
        <v>76</v>
      </c>
      <c r="C79" s="102" t="s">
        <v>515</v>
      </c>
      <c r="D79" s="92" t="s">
        <v>516</v>
      </c>
      <c r="E79" s="93" t="n">
        <v>33274</v>
      </c>
      <c r="F79" s="94" t="s">
        <v>486</v>
      </c>
      <c r="G79" s="94" t="s">
        <v>65</v>
      </c>
      <c r="H79" s="95" t="s">
        <v>65</v>
      </c>
      <c r="I79" s="93" t="n">
        <v>44844</v>
      </c>
      <c r="J79" s="92"/>
      <c r="K79" s="43" t="s">
        <v>371</v>
      </c>
    </row>
    <row r="80" customFormat="false" ht="15.75" hidden="false" customHeight="false" outlineLevel="0" collapsed="false">
      <c r="B80" s="26" t="n">
        <v>77</v>
      </c>
      <c r="C80" s="106" t="s">
        <v>517</v>
      </c>
      <c r="D80" s="107" t="s">
        <v>518</v>
      </c>
      <c r="E80" s="108" t="s">
        <v>519</v>
      </c>
      <c r="F80" s="109" t="s">
        <v>397</v>
      </c>
      <c r="G80" s="94" t="s">
        <v>427</v>
      </c>
      <c r="H80" s="95" t="s">
        <v>427</v>
      </c>
      <c r="I80" s="93" t="n">
        <v>44572</v>
      </c>
      <c r="J80" s="92"/>
      <c r="K80" s="43" t="s">
        <v>371</v>
      </c>
    </row>
    <row r="81" customFormat="false" ht="15" hidden="false" customHeight="false" outlineLevel="0" collapsed="false">
      <c r="B81" s="37" t="n">
        <v>78</v>
      </c>
      <c r="C81" s="102" t="s">
        <v>520</v>
      </c>
      <c r="D81" s="92" t="s">
        <v>166</v>
      </c>
      <c r="E81" s="95" t="s">
        <v>521</v>
      </c>
      <c r="F81" s="94" t="s">
        <v>397</v>
      </c>
      <c r="G81" s="94" t="s">
        <v>427</v>
      </c>
      <c r="H81" s="110" t="s">
        <v>427</v>
      </c>
      <c r="I81" s="93" t="n">
        <v>44572</v>
      </c>
      <c r="J81" s="92"/>
      <c r="K81" s="43" t="s">
        <v>371</v>
      </c>
    </row>
    <row r="82" customFormat="false" ht="15.75" hidden="false" customHeight="false" outlineLevel="0" collapsed="false">
      <c r="B82" s="95" t="n">
        <v>79</v>
      </c>
      <c r="C82" s="106" t="s">
        <v>522</v>
      </c>
      <c r="D82" s="92" t="s">
        <v>523</v>
      </c>
      <c r="E82" s="95" t="s">
        <v>524</v>
      </c>
      <c r="F82" s="109" t="s">
        <v>58</v>
      </c>
      <c r="G82" s="94" t="s">
        <v>525</v>
      </c>
      <c r="H82" s="110" t="s">
        <v>525</v>
      </c>
      <c r="I82" s="93" t="n">
        <v>44930</v>
      </c>
      <c r="J82" s="92"/>
      <c r="K82" s="43" t="s">
        <v>371</v>
      </c>
    </row>
    <row r="83" customFormat="false" ht="15.75" hidden="false" customHeight="false" outlineLevel="0" collapsed="false">
      <c r="B83" s="95" t="n">
        <v>80</v>
      </c>
      <c r="C83" s="106" t="s">
        <v>526</v>
      </c>
      <c r="D83" s="107" t="s">
        <v>527</v>
      </c>
      <c r="E83" s="108" t="s">
        <v>528</v>
      </c>
      <c r="F83" s="109" t="s">
        <v>529</v>
      </c>
      <c r="G83" s="94" t="s">
        <v>530</v>
      </c>
      <c r="H83" s="110" t="s">
        <v>530</v>
      </c>
      <c r="I83" s="93" t="n">
        <v>44989</v>
      </c>
      <c r="J83" s="92"/>
      <c r="K83" s="43" t="s">
        <v>371</v>
      </c>
    </row>
    <row r="84" customFormat="false" ht="15.75" hidden="false" customHeight="false" outlineLevel="0" collapsed="false">
      <c r="B84" s="95" t="n">
        <v>81</v>
      </c>
      <c r="C84" s="102" t="s">
        <v>531</v>
      </c>
      <c r="D84" s="92" t="s">
        <v>532</v>
      </c>
      <c r="E84" s="111" t="n">
        <v>32607</v>
      </c>
      <c r="F84" s="109" t="s">
        <v>533</v>
      </c>
      <c r="G84" s="94" t="s">
        <v>525</v>
      </c>
      <c r="H84" s="110" t="s">
        <v>525</v>
      </c>
      <c r="I84" s="93" t="n">
        <v>44930</v>
      </c>
      <c r="J84" s="92"/>
      <c r="K84" s="43" t="s">
        <v>371</v>
      </c>
    </row>
    <row r="85" customFormat="false" ht="15.75" hidden="false" customHeight="false" outlineLevel="0" collapsed="false">
      <c r="B85" s="95" t="n">
        <v>83</v>
      </c>
      <c r="C85" s="106" t="s">
        <v>534</v>
      </c>
      <c r="D85" s="107" t="s">
        <v>300</v>
      </c>
      <c r="E85" s="111" t="s">
        <v>535</v>
      </c>
      <c r="F85" s="109" t="s">
        <v>536</v>
      </c>
      <c r="G85" s="109" t="s">
        <v>525</v>
      </c>
      <c r="H85" s="112" t="s">
        <v>525</v>
      </c>
      <c r="I85" s="111" t="n">
        <v>44989</v>
      </c>
      <c r="J85" s="92"/>
      <c r="K85" s="43" t="s">
        <v>371</v>
      </c>
    </row>
    <row r="86" customFormat="false" ht="15.75" hidden="false" customHeight="false" outlineLevel="0" collapsed="false">
      <c r="B86" s="95" t="n">
        <v>84</v>
      </c>
      <c r="C86" s="106" t="s">
        <v>537</v>
      </c>
      <c r="D86" s="107" t="s">
        <v>538</v>
      </c>
      <c r="E86" s="111" t="n">
        <v>36253</v>
      </c>
      <c r="F86" s="109" t="s">
        <v>539</v>
      </c>
      <c r="G86" s="109" t="s">
        <v>525</v>
      </c>
      <c r="H86" s="112" t="s">
        <v>525</v>
      </c>
      <c r="I86" s="111" t="n">
        <v>44930</v>
      </c>
      <c r="J86" s="92"/>
      <c r="K86" s="43" t="s">
        <v>371</v>
      </c>
    </row>
    <row r="87" customFormat="false" ht="15.75" hidden="false" customHeight="false" outlineLevel="0" collapsed="false">
      <c r="B87" s="95" t="n">
        <v>85</v>
      </c>
      <c r="C87" s="102" t="s">
        <v>329</v>
      </c>
      <c r="D87" s="92" t="s">
        <v>540</v>
      </c>
      <c r="E87" s="111" t="s">
        <v>541</v>
      </c>
      <c r="F87" s="109" t="s">
        <v>58</v>
      </c>
      <c r="G87" s="109" t="s">
        <v>530</v>
      </c>
      <c r="H87" s="112" t="s">
        <v>525</v>
      </c>
      <c r="I87" s="93" t="n">
        <v>44930</v>
      </c>
      <c r="J87" s="92"/>
      <c r="K87" s="43" t="s">
        <v>371</v>
      </c>
    </row>
    <row r="88" customFormat="false" ht="15.75" hidden="false" customHeight="false" outlineLevel="0" collapsed="false">
      <c r="B88" s="95" t="n">
        <v>86</v>
      </c>
      <c r="C88" s="102" t="s">
        <v>542</v>
      </c>
      <c r="D88" s="92" t="s">
        <v>543</v>
      </c>
      <c r="E88" s="108" t="s">
        <v>544</v>
      </c>
      <c r="F88" s="109" t="s">
        <v>545</v>
      </c>
      <c r="G88" s="109" t="s">
        <v>546</v>
      </c>
      <c r="H88" s="112" t="s">
        <v>546</v>
      </c>
      <c r="I88" s="93" t="n">
        <v>44930</v>
      </c>
      <c r="J88" s="92"/>
      <c r="K88" s="43" t="s">
        <v>371</v>
      </c>
    </row>
    <row r="89" customFormat="false" ht="15.75" hidden="false" customHeight="false" outlineLevel="0" collapsed="false">
      <c r="B89" s="95" t="n">
        <v>87</v>
      </c>
      <c r="C89" s="102" t="s">
        <v>333</v>
      </c>
      <c r="D89" s="92" t="s">
        <v>547</v>
      </c>
      <c r="E89" s="95" t="s">
        <v>548</v>
      </c>
      <c r="F89" s="109" t="s">
        <v>58</v>
      </c>
      <c r="G89" s="94" t="s">
        <v>549</v>
      </c>
      <c r="H89" s="110" t="s">
        <v>549</v>
      </c>
      <c r="I89" s="95" t="s">
        <v>550</v>
      </c>
      <c r="J89" s="92"/>
      <c r="K89" s="43" t="s">
        <v>371</v>
      </c>
    </row>
    <row r="90" customFormat="false" ht="15" hidden="false" customHeight="false" outlineLevel="0" collapsed="false">
      <c r="B90" s="95" t="n">
        <v>88</v>
      </c>
      <c r="C90" s="102" t="s">
        <v>551</v>
      </c>
      <c r="D90" s="92" t="s">
        <v>321</v>
      </c>
      <c r="E90" s="93" t="n">
        <v>33978</v>
      </c>
      <c r="F90" s="94" t="s">
        <v>411</v>
      </c>
      <c r="G90" s="94" t="s">
        <v>546</v>
      </c>
      <c r="H90" s="110" t="s">
        <v>546</v>
      </c>
      <c r="I90" s="93" t="n">
        <v>45203</v>
      </c>
      <c r="J90" s="92"/>
      <c r="K90" s="43" t="s">
        <v>371</v>
      </c>
    </row>
    <row r="91" customFormat="false" ht="15" hidden="false" customHeight="false" outlineLevel="0" collapsed="false">
      <c r="B91" s="95" t="n">
        <v>89</v>
      </c>
      <c r="C91" s="102" t="s">
        <v>552</v>
      </c>
      <c r="D91" s="92" t="s">
        <v>553</v>
      </c>
      <c r="E91" s="93" t="n">
        <v>34974</v>
      </c>
      <c r="F91" s="94" t="s">
        <v>190</v>
      </c>
      <c r="G91" s="94" t="s">
        <v>546</v>
      </c>
      <c r="H91" s="110" t="s">
        <v>546</v>
      </c>
      <c r="I91" s="93" t="n">
        <v>44989</v>
      </c>
      <c r="J91" s="92"/>
      <c r="K91" s="43" t="s">
        <v>371</v>
      </c>
    </row>
    <row r="92" customFormat="false" ht="15" hidden="false" customHeight="false" outlineLevel="0" collapsed="false">
      <c r="B92" s="95" t="n">
        <v>90</v>
      </c>
      <c r="C92" s="102" t="s">
        <v>554</v>
      </c>
      <c r="D92" s="92" t="s">
        <v>555</v>
      </c>
      <c r="E92" s="93" t="n">
        <v>35431</v>
      </c>
      <c r="F92" s="94" t="s">
        <v>556</v>
      </c>
      <c r="G92" s="94" t="s">
        <v>546</v>
      </c>
      <c r="H92" s="110" t="s">
        <v>546</v>
      </c>
      <c r="I92" s="93" t="n">
        <v>44930</v>
      </c>
      <c r="J92" s="92"/>
      <c r="K92" s="43" t="s">
        <v>371</v>
      </c>
    </row>
    <row r="93" customFormat="false" ht="15" hidden="false" customHeight="false" outlineLevel="0" collapsed="false">
      <c r="B93" s="95" t="n">
        <v>91</v>
      </c>
      <c r="C93" s="102" t="s">
        <v>334</v>
      </c>
      <c r="D93" s="92" t="s">
        <v>137</v>
      </c>
      <c r="E93" s="95" t="s">
        <v>138</v>
      </c>
      <c r="F93" s="94" t="s">
        <v>397</v>
      </c>
      <c r="G93" s="94" t="s">
        <v>557</v>
      </c>
      <c r="H93" s="110" t="s">
        <v>557</v>
      </c>
      <c r="I93" s="93" t="n">
        <v>44930</v>
      </c>
      <c r="J93" s="92"/>
      <c r="K93" s="43" t="s">
        <v>371</v>
      </c>
    </row>
    <row r="94" customFormat="false" ht="15" hidden="false" customHeight="false" outlineLevel="0" collapsed="false">
      <c r="B94" s="95" t="n">
        <v>92</v>
      </c>
      <c r="C94" s="102" t="s">
        <v>333</v>
      </c>
      <c r="D94" s="92" t="s">
        <v>558</v>
      </c>
      <c r="E94" s="95" t="s">
        <v>559</v>
      </c>
      <c r="F94" s="94" t="s">
        <v>190</v>
      </c>
      <c r="G94" s="94" t="s">
        <v>549</v>
      </c>
      <c r="H94" s="110" t="s">
        <v>549</v>
      </c>
      <c r="I94" s="93" t="n">
        <v>44930</v>
      </c>
      <c r="J94" s="92"/>
      <c r="K94" s="43" t="s">
        <v>371</v>
      </c>
    </row>
    <row r="95" customFormat="false" ht="15" hidden="false" customHeight="false" outlineLevel="0" collapsed="false">
      <c r="B95" s="95" t="n">
        <v>93</v>
      </c>
      <c r="C95" s="102" t="s">
        <v>560</v>
      </c>
      <c r="D95" s="92" t="s">
        <v>561</v>
      </c>
      <c r="E95" s="95" t="s">
        <v>562</v>
      </c>
      <c r="F95" s="94" t="s">
        <v>563</v>
      </c>
      <c r="G95" s="94" t="s">
        <v>546</v>
      </c>
      <c r="H95" s="110" t="s">
        <v>546</v>
      </c>
      <c r="I95" s="93" t="n">
        <v>44930</v>
      </c>
      <c r="J95" s="92"/>
      <c r="K95" s="43" t="s">
        <v>371</v>
      </c>
    </row>
    <row r="96" customFormat="false" ht="15" hidden="false" customHeight="false" outlineLevel="0" collapsed="false">
      <c r="B96" s="95" t="n">
        <v>94</v>
      </c>
      <c r="C96" s="102" t="s">
        <v>564</v>
      </c>
      <c r="D96" s="92" t="s">
        <v>565</v>
      </c>
      <c r="E96" s="95" t="s">
        <v>566</v>
      </c>
      <c r="F96" s="94" t="s">
        <v>567</v>
      </c>
      <c r="G96" s="94" t="s">
        <v>557</v>
      </c>
      <c r="H96" s="110" t="s">
        <v>557</v>
      </c>
      <c r="I96" s="93" t="n">
        <v>44930</v>
      </c>
      <c r="J96" s="92"/>
      <c r="K96" s="43" t="s">
        <v>371</v>
      </c>
    </row>
    <row r="97" customFormat="false" ht="15" hidden="false" customHeight="false" outlineLevel="0" collapsed="false">
      <c r="B97" s="95" t="n">
        <v>95</v>
      </c>
      <c r="C97" s="102" t="s">
        <v>568</v>
      </c>
      <c r="D97" s="92" t="s">
        <v>569</v>
      </c>
      <c r="E97" s="95" t="s">
        <v>570</v>
      </c>
      <c r="F97" s="94" t="s">
        <v>411</v>
      </c>
      <c r="G97" s="94" t="s">
        <v>549</v>
      </c>
      <c r="H97" s="110" t="s">
        <v>549</v>
      </c>
      <c r="I97" s="93" t="n">
        <v>45264</v>
      </c>
      <c r="J97" s="92"/>
      <c r="K97" s="43" t="s">
        <v>371</v>
      </c>
    </row>
    <row r="98" customFormat="false" ht="15" hidden="false" customHeight="false" outlineLevel="0" collapsed="false">
      <c r="B98" s="95" t="n">
        <v>96</v>
      </c>
      <c r="C98" s="102" t="s">
        <v>571</v>
      </c>
      <c r="D98" s="92" t="s">
        <v>572</v>
      </c>
      <c r="E98" s="95" t="s">
        <v>573</v>
      </c>
      <c r="F98" s="94" t="s">
        <v>58</v>
      </c>
      <c r="G98" s="94" t="s">
        <v>549</v>
      </c>
      <c r="H98" s="110" t="s">
        <v>549</v>
      </c>
      <c r="I98" s="93" t="n">
        <v>44930</v>
      </c>
      <c r="J98" s="92"/>
      <c r="K98" s="43" t="s">
        <v>371</v>
      </c>
    </row>
    <row r="99" customFormat="false" ht="15" hidden="false" customHeight="false" outlineLevel="0" collapsed="false">
      <c r="B99" s="95" t="n">
        <v>97</v>
      </c>
      <c r="C99" s="102" t="s">
        <v>574</v>
      </c>
      <c r="D99" s="92" t="s">
        <v>575</v>
      </c>
      <c r="E99" s="93" t="s">
        <v>576</v>
      </c>
      <c r="F99" s="94" t="s">
        <v>577</v>
      </c>
      <c r="G99" s="94" t="s">
        <v>525</v>
      </c>
      <c r="H99" s="110" t="s">
        <v>525</v>
      </c>
      <c r="I99" s="93" t="s">
        <v>578</v>
      </c>
      <c r="J99" s="92"/>
      <c r="K99" s="43" t="s">
        <v>371</v>
      </c>
    </row>
    <row r="100" customFormat="false" ht="15" hidden="false" customHeight="false" outlineLevel="0" collapsed="false">
      <c r="B100" s="95" t="n">
        <v>98</v>
      </c>
      <c r="C100" s="102" t="s">
        <v>579</v>
      </c>
      <c r="D100" s="92" t="s">
        <v>580</v>
      </c>
      <c r="E100" s="95" t="s">
        <v>581</v>
      </c>
      <c r="F100" s="94" t="s">
        <v>582</v>
      </c>
      <c r="G100" s="94" t="s">
        <v>525</v>
      </c>
      <c r="H100" s="110" t="s">
        <v>525</v>
      </c>
      <c r="I100" s="93" t="n">
        <v>45234</v>
      </c>
      <c r="J100" s="92"/>
      <c r="K100" s="43" t="s">
        <v>371</v>
      </c>
    </row>
    <row r="101" customFormat="false" ht="15" hidden="false" customHeight="false" outlineLevel="0" collapsed="false">
      <c r="B101" s="95" t="n">
        <v>99</v>
      </c>
      <c r="C101" s="102" t="s">
        <v>583</v>
      </c>
      <c r="D101" s="92" t="s">
        <v>584</v>
      </c>
      <c r="E101" s="95" t="s">
        <v>585</v>
      </c>
      <c r="F101" s="94" t="s">
        <v>586</v>
      </c>
      <c r="G101" s="94" t="s">
        <v>546</v>
      </c>
      <c r="H101" s="95" t="s">
        <v>546</v>
      </c>
      <c r="I101" s="93" t="n">
        <v>45143</v>
      </c>
      <c r="J101" s="92"/>
      <c r="K101" s="43" t="s">
        <v>371</v>
      </c>
    </row>
  </sheetData>
  <autoFilter ref="G2:G101"/>
  <mergeCells count="2">
    <mergeCell ref="B2:K2"/>
    <mergeCell ref="B3:K3"/>
  </mergeCells>
  <printOptions headings="false" gridLines="false" gridLinesSet="true" horizontalCentered="false" verticalCentered="false"/>
  <pageMargins left="0.240277777777778" right="0.159722222222222" top="0.0784722222222222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8.28"/>
    <col collapsed="false" customWidth="true" hidden="false" outlineLevel="0" max="3" min="3" style="1" width="34.56"/>
    <col collapsed="false" customWidth="true" hidden="false" outlineLevel="0" max="4" min="4" style="1" width="19.28"/>
    <col collapsed="false" customWidth="true" hidden="false" outlineLevel="0" max="5" min="5" style="1" width="26.42"/>
    <col collapsed="false" customWidth="true" hidden="false" outlineLevel="0" max="6" min="6" style="1" width="24.7"/>
  </cols>
  <sheetData>
    <row r="3" customFormat="false" ht="20.25" hidden="false" customHeight="false" outlineLevel="0" collapsed="false">
      <c r="A3" s="16" t="s">
        <v>3</v>
      </c>
      <c r="B3" s="16"/>
      <c r="C3" s="16"/>
      <c r="D3" s="16"/>
      <c r="E3" s="16"/>
      <c r="F3" s="16"/>
    </row>
    <row r="4" customFormat="false" ht="30.75" hidden="false" customHeight="false" outlineLevel="0" collapsed="false">
      <c r="A4" s="19"/>
      <c r="B4" s="19"/>
      <c r="C4" s="19"/>
      <c r="D4" s="19"/>
      <c r="E4" s="19"/>
      <c r="F4" s="19"/>
    </row>
    <row r="5" customFormat="false" ht="15.75" hidden="false" customHeight="false" outlineLevel="0" collapsed="false">
      <c r="A5" s="83" t="s">
        <v>4</v>
      </c>
      <c r="B5" s="84" t="s">
        <v>5</v>
      </c>
      <c r="C5" s="85" t="s">
        <v>8</v>
      </c>
      <c r="D5" s="85" t="s">
        <v>587</v>
      </c>
      <c r="E5" s="87" t="s">
        <v>588</v>
      </c>
      <c r="F5" s="113" t="s">
        <v>14</v>
      </c>
    </row>
    <row r="6" customFormat="false" ht="15" hidden="false" customHeight="false" outlineLevel="0" collapsed="false">
      <c r="A6" s="114" t="n">
        <v>1</v>
      </c>
      <c r="B6" s="90" t="s">
        <v>18</v>
      </c>
      <c r="C6" s="35" t="s">
        <v>366</v>
      </c>
      <c r="D6" s="35" t="s">
        <v>22</v>
      </c>
      <c r="E6" s="32" t="s">
        <v>589</v>
      </c>
      <c r="F6" s="115" t="s">
        <v>24</v>
      </c>
    </row>
    <row r="7" customFormat="false" ht="15" hidden="false" customHeight="false" outlineLevel="0" collapsed="false">
      <c r="A7" s="114" t="n">
        <v>2</v>
      </c>
      <c r="B7" s="90" t="s">
        <v>390</v>
      </c>
      <c r="C7" s="45" t="s">
        <v>391</v>
      </c>
      <c r="D7" s="45" t="s">
        <v>590</v>
      </c>
      <c r="E7" s="43" t="s">
        <v>591</v>
      </c>
      <c r="F7" s="116" t="s">
        <v>38</v>
      </c>
    </row>
    <row r="8" customFormat="false" ht="15" hidden="false" customHeight="false" outlineLevel="0" collapsed="false">
      <c r="A8" s="117" t="n">
        <v>3</v>
      </c>
      <c r="B8" s="90" t="s">
        <v>367</v>
      </c>
      <c r="C8" s="94" t="s">
        <v>369</v>
      </c>
      <c r="D8" s="94" t="s">
        <v>370</v>
      </c>
      <c r="E8" s="43" t="s">
        <v>592</v>
      </c>
      <c r="F8" s="116" t="s">
        <v>371</v>
      </c>
    </row>
    <row r="9" customFormat="false" ht="15" hidden="false" customHeight="false" outlineLevel="0" collapsed="false">
      <c r="A9" s="114" t="n">
        <v>4</v>
      </c>
      <c r="B9" s="90" t="s">
        <v>372</v>
      </c>
      <c r="C9" s="94" t="s">
        <v>374</v>
      </c>
      <c r="D9" s="94" t="s">
        <v>370</v>
      </c>
      <c r="E9" s="43" t="s">
        <v>593</v>
      </c>
      <c r="F9" s="116" t="s">
        <v>376</v>
      </c>
    </row>
    <row r="10" customFormat="false" ht="15" hidden="false" customHeight="false" outlineLevel="0" collapsed="false">
      <c r="A10" s="114" t="n">
        <v>5</v>
      </c>
      <c r="B10" s="90" t="s">
        <v>51</v>
      </c>
      <c r="C10" s="42" t="s">
        <v>377</v>
      </c>
      <c r="D10" s="45" t="s">
        <v>378</v>
      </c>
      <c r="E10" s="43" t="s">
        <v>594</v>
      </c>
      <c r="F10" s="116" t="s">
        <v>38</v>
      </c>
    </row>
    <row r="11" customFormat="false" ht="15" hidden="false" customHeight="false" outlineLevel="0" collapsed="false">
      <c r="A11" s="117" t="n">
        <v>6</v>
      </c>
      <c r="B11" s="90" t="s">
        <v>67</v>
      </c>
      <c r="C11" s="42" t="s">
        <v>379</v>
      </c>
      <c r="D11" s="45" t="s">
        <v>70</v>
      </c>
      <c r="E11" s="43" t="s">
        <v>595</v>
      </c>
      <c r="F11" s="116" t="s">
        <v>38</v>
      </c>
    </row>
    <row r="12" customFormat="false" ht="15" hidden="false" customHeight="false" outlineLevel="0" collapsed="false">
      <c r="A12" s="114" t="n">
        <v>7</v>
      </c>
      <c r="B12" s="90" t="s">
        <v>26</v>
      </c>
      <c r="C12" s="45" t="s">
        <v>381</v>
      </c>
      <c r="D12" s="45" t="s">
        <v>382</v>
      </c>
      <c r="E12" s="43" t="s">
        <v>596</v>
      </c>
      <c r="F12" s="116" t="s">
        <v>32</v>
      </c>
    </row>
    <row r="13" customFormat="false" ht="15" hidden="false" customHeight="false" outlineLevel="0" collapsed="false">
      <c r="A13" s="114" t="n">
        <v>8</v>
      </c>
      <c r="B13" s="90" t="s">
        <v>420</v>
      </c>
      <c r="C13" s="45" t="s">
        <v>597</v>
      </c>
      <c r="D13" s="45" t="s">
        <v>422</v>
      </c>
      <c r="E13" s="43" t="s">
        <v>596</v>
      </c>
      <c r="F13" s="116" t="s">
        <v>38</v>
      </c>
    </row>
    <row r="14" customFormat="false" ht="15" hidden="false" customHeight="false" outlineLevel="0" collapsed="false">
      <c r="A14" s="117" t="n">
        <v>9</v>
      </c>
      <c r="B14" s="90" t="s">
        <v>483</v>
      </c>
      <c r="C14" s="94" t="s">
        <v>486</v>
      </c>
      <c r="D14" s="94" t="s">
        <v>382</v>
      </c>
      <c r="E14" s="43" t="s">
        <v>598</v>
      </c>
      <c r="F14" s="116" t="s">
        <v>371</v>
      </c>
    </row>
    <row r="15" customFormat="false" ht="15" hidden="false" customHeight="false" outlineLevel="0" collapsed="false">
      <c r="A15" s="114" t="n">
        <v>10</v>
      </c>
      <c r="B15" s="102" t="s">
        <v>400</v>
      </c>
      <c r="C15" s="94" t="s">
        <v>58</v>
      </c>
      <c r="D15" s="94" t="s">
        <v>513</v>
      </c>
      <c r="E15" s="43" t="s">
        <v>599</v>
      </c>
      <c r="F15" s="116" t="s">
        <v>371</v>
      </c>
    </row>
    <row r="16" customFormat="false" ht="15" hidden="false" customHeight="false" outlineLevel="0" collapsed="false">
      <c r="A16" s="114" t="n">
        <v>11</v>
      </c>
      <c r="B16" s="102" t="s">
        <v>515</v>
      </c>
      <c r="C16" s="94" t="s">
        <v>486</v>
      </c>
      <c r="D16" s="94" t="s">
        <v>65</v>
      </c>
      <c r="E16" s="43" t="s">
        <v>600</v>
      </c>
      <c r="F16" s="116" t="s">
        <v>371</v>
      </c>
    </row>
    <row r="17" customFormat="false" ht="15" hidden="false" customHeight="false" outlineLevel="0" collapsed="false">
      <c r="A17" s="117" t="n">
        <v>12</v>
      </c>
      <c r="B17" s="90" t="s">
        <v>453</v>
      </c>
      <c r="C17" s="94" t="s">
        <v>455</v>
      </c>
      <c r="D17" s="94" t="s">
        <v>456</v>
      </c>
      <c r="E17" s="43" t="s">
        <v>601</v>
      </c>
      <c r="F17" s="116" t="s">
        <v>457</v>
      </c>
    </row>
    <row r="18" customFormat="false" ht="15" hidden="false" customHeight="false" outlineLevel="0" collapsed="false">
      <c r="A18" s="117" t="n">
        <v>13</v>
      </c>
      <c r="B18" s="102" t="s">
        <v>491</v>
      </c>
      <c r="C18" s="94" t="s">
        <v>493</v>
      </c>
      <c r="D18" s="45" t="s">
        <v>456</v>
      </c>
      <c r="E18" s="43" t="s">
        <v>602</v>
      </c>
      <c r="F18" s="116" t="s">
        <v>371</v>
      </c>
    </row>
    <row r="19" customFormat="false" ht="15" hidden="false" customHeight="false" outlineLevel="0" collapsed="false">
      <c r="A19" s="117" t="n">
        <v>14</v>
      </c>
      <c r="B19" s="102" t="s">
        <v>603</v>
      </c>
      <c r="C19" s="94" t="s">
        <v>604</v>
      </c>
      <c r="D19" s="94" t="s">
        <v>456</v>
      </c>
      <c r="E19" s="88" t="s">
        <v>605</v>
      </c>
      <c r="F19" s="116" t="s">
        <v>371</v>
      </c>
    </row>
    <row r="20" customFormat="false" ht="15" hidden="false" customHeight="false" outlineLevel="0" collapsed="false">
      <c r="A20" s="114" t="n">
        <v>15</v>
      </c>
      <c r="B20" s="118" t="s">
        <v>202</v>
      </c>
      <c r="C20" s="35" t="s">
        <v>366</v>
      </c>
      <c r="D20" s="35" t="s">
        <v>30</v>
      </c>
      <c r="E20" s="119" t="s">
        <v>606</v>
      </c>
      <c r="F20" s="120" t="s">
        <v>38</v>
      </c>
    </row>
    <row r="21" customFormat="false" ht="15" hidden="false" customHeight="false" outlineLevel="0" collapsed="false">
      <c r="A21" s="114" t="n">
        <v>16</v>
      </c>
      <c r="B21" s="90" t="s">
        <v>383</v>
      </c>
      <c r="C21" s="42" t="s">
        <v>386</v>
      </c>
      <c r="D21" s="42" t="s">
        <v>388</v>
      </c>
      <c r="E21" s="43" t="s">
        <v>607</v>
      </c>
      <c r="F21" s="116" t="s">
        <v>389</v>
      </c>
    </row>
    <row r="22" customFormat="false" ht="15" hidden="false" customHeight="false" outlineLevel="0" collapsed="false">
      <c r="A22" s="117" t="n">
        <v>17</v>
      </c>
      <c r="B22" s="90" t="s">
        <v>100</v>
      </c>
      <c r="C22" s="45" t="s">
        <v>392</v>
      </c>
      <c r="D22" s="45" t="s">
        <v>74</v>
      </c>
      <c r="E22" s="43" t="s">
        <v>608</v>
      </c>
      <c r="F22" s="116" t="s">
        <v>38</v>
      </c>
    </row>
    <row r="23" customFormat="false" ht="15" hidden="false" customHeight="false" outlineLevel="0" collapsed="false">
      <c r="A23" s="114" t="n">
        <v>18</v>
      </c>
      <c r="B23" s="90" t="s">
        <v>393</v>
      </c>
      <c r="C23" s="45" t="s">
        <v>396</v>
      </c>
      <c r="D23" s="42" t="s">
        <v>388</v>
      </c>
      <c r="E23" s="43" t="s">
        <v>609</v>
      </c>
      <c r="F23" s="116" t="s">
        <v>389</v>
      </c>
    </row>
    <row r="24" customFormat="false" ht="15" hidden="false" customHeight="false" outlineLevel="0" collapsed="false">
      <c r="A24" s="114" t="n">
        <v>19</v>
      </c>
      <c r="B24" s="90" t="s">
        <v>105</v>
      </c>
      <c r="C24" s="45" t="s">
        <v>397</v>
      </c>
      <c r="D24" s="45" t="s">
        <v>74</v>
      </c>
      <c r="E24" s="43" t="s">
        <v>610</v>
      </c>
      <c r="F24" s="116" t="s">
        <v>38</v>
      </c>
    </row>
    <row r="25" customFormat="false" ht="15" hidden="false" customHeight="false" outlineLevel="0" collapsed="false">
      <c r="A25" s="117" t="n">
        <v>20</v>
      </c>
      <c r="B25" s="96" t="s">
        <v>108</v>
      </c>
      <c r="C25" s="51" t="s">
        <v>366</v>
      </c>
      <c r="D25" s="45" t="s">
        <v>74</v>
      </c>
      <c r="E25" s="43" t="s">
        <v>611</v>
      </c>
      <c r="F25" s="116" t="s">
        <v>38</v>
      </c>
    </row>
    <row r="26" customFormat="false" ht="15" hidden="false" customHeight="false" outlineLevel="0" collapsed="false">
      <c r="A26" s="114" t="n">
        <v>21</v>
      </c>
      <c r="B26" s="90" t="s">
        <v>123</v>
      </c>
      <c r="C26" s="45" t="s">
        <v>366</v>
      </c>
      <c r="D26" s="45" t="s">
        <v>116</v>
      </c>
      <c r="E26" s="43" t="s">
        <v>612</v>
      </c>
      <c r="F26" s="116" t="s">
        <v>38</v>
      </c>
    </row>
    <row r="27" customFormat="false" ht="15" hidden="false" customHeight="false" outlineLevel="0" collapsed="false">
      <c r="A27" s="114" t="n">
        <v>22</v>
      </c>
      <c r="B27" s="90" t="s">
        <v>126</v>
      </c>
      <c r="C27" s="45" t="s">
        <v>366</v>
      </c>
      <c r="D27" s="45" t="s">
        <v>74</v>
      </c>
      <c r="E27" s="43" t="s">
        <v>613</v>
      </c>
      <c r="F27" s="116" t="s">
        <v>38</v>
      </c>
    </row>
    <row r="28" customFormat="false" ht="15" hidden="false" customHeight="false" outlineLevel="0" collapsed="false">
      <c r="A28" s="114" t="n">
        <v>23</v>
      </c>
      <c r="B28" s="90" t="s">
        <v>128</v>
      </c>
      <c r="C28" s="45" t="s">
        <v>82</v>
      </c>
      <c r="D28" s="42" t="s">
        <v>388</v>
      </c>
      <c r="E28" s="43" t="s">
        <v>614</v>
      </c>
      <c r="F28" s="116" t="s">
        <v>38</v>
      </c>
    </row>
    <row r="29" customFormat="false" ht="15" hidden="false" customHeight="false" outlineLevel="0" collapsed="false">
      <c r="A29" s="114" t="n">
        <v>24</v>
      </c>
      <c r="B29" s="90" t="s">
        <v>143</v>
      </c>
      <c r="C29" s="45" t="s">
        <v>366</v>
      </c>
      <c r="D29" s="45" t="s">
        <v>116</v>
      </c>
      <c r="E29" s="43" t="s">
        <v>615</v>
      </c>
      <c r="F29" s="116" t="s">
        <v>38</v>
      </c>
    </row>
    <row r="30" customFormat="false" ht="15" hidden="false" customHeight="false" outlineLevel="0" collapsed="false">
      <c r="A30" s="117" t="n">
        <v>25</v>
      </c>
      <c r="B30" s="90" t="s">
        <v>151</v>
      </c>
      <c r="C30" s="45" t="s">
        <v>366</v>
      </c>
      <c r="D30" s="45" t="s">
        <v>427</v>
      </c>
      <c r="E30" s="43" t="s">
        <v>616</v>
      </c>
      <c r="F30" s="116" t="s">
        <v>38</v>
      </c>
    </row>
    <row r="31" customFormat="false" ht="15" hidden="false" customHeight="false" outlineLevel="0" collapsed="false">
      <c r="A31" s="114" t="n">
        <v>26</v>
      </c>
      <c r="B31" s="90" t="s">
        <v>155</v>
      </c>
      <c r="C31" s="45" t="s">
        <v>398</v>
      </c>
      <c r="D31" s="45" t="s">
        <v>427</v>
      </c>
      <c r="E31" s="43" t="s">
        <v>617</v>
      </c>
      <c r="F31" s="116" t="s">
        <v>38</v>
      </c>
    </row>
    <row r="32" customFormat="false" ht="15" hidden="false" customHeight="false" outlineLevel="0" collapsed="false">
      <c r="A32" s="114" t="n">
        <v>27</v>
      </c>
      <c r="B32" s="90" t="s">
        <v>399</v>
      </c>
      <c r="C32" s="45" t="s">
        <v>402</v>
      </c>
      <c r="D32" s="45" t="s">
        <v>116</v>
      </c>
      <c r="E32" s="43" t="s">
        <v>618</v>
      </c>
      <c r="F32" s="116" t="s">
        <v>38</v>
      </c>
    </row>
    <row r="33" customFormat="false" ht="15" hidden="false" customHeight="false" outlineLevel="0" collapsed="false">
      <c r="A33" s="117" t="n">
        <v>28</v>
      </c>
      <c r="B33" s="90" t="s">
        <v>188</v>
      </c>
      <c r="C33" s="45" t="s">
        <v>366</v>
      </c>
      <c r="D33" s="45" t="s">
        <v>427</v>
      </c>
      <c r="E33" s="43" t="s">
        <v>596</v>
      </c>
      <c r="F33" s="116" t="s">
        <v>38</v>
      </c>
    </row>
    <row r="34" customFormat="false" ht="15" hidden="false" customHeight="false" outlineLevel="0" collapsed="false">
      <c r="A34" s="114" t="n">
        <v>29</v>
      </c>
      <c r="B34" s="90" t="s">
        <v>320</v>
      </c>
      <c r="C34" s="45" t="s">
        <v>366</v>
      </c>
      <c r="D34" s="45" t="s">
        <v>427</v>
      </c>
      <c r="E34" s="43" t="s">
        <v>619</v>
      </c>
      <c r="F34" s="116" t="s">
        <v>38</v>
      </c>
    </row>
    <row r="35" customFormat="false" ht="15" hidden="false" customHeight="false" outlineLevel="0" collapsed="false">
      <c r="A35" s="114" t="n">
        <v>30</v>
      </c>
      <c r="B35" s="90" t="s">
        <v>194</v>
      </c>
      <c r="C35" s="45" t="s">
        <v>366</v>
      </c>
      <c r="D35" s="45" t="s">
        <v>74</v>
      </c>
      <c r="E35" s="43" t="s">
        <v>614</v>
      </c>
      <c r="F35" s="116" t="s">
        <v>38</v>
      </c>
    </row>
    <row r="36" customFormat="false" ht="15" hidden="false" customHeight="false" outlineLevel="0" collapsed="false">
      <c r="A36" s="114" t="n">
        <v>31</v>
      </c>
      <c r="B36" s="90" t="s">
        <v>198</v>
      </c>
      <c r="C36" s="45" t="s">
        <v>366</v>
      </c>
      <c r="D36" s="45" t="s">
        <v>116</v>
      </c>
      <c r="E36" s="43" t="s">
        <v>620</v>
      </c>
      <c r="F36" s="116" t="s">
        <v>38</v>
      </c>
    </row>
    <row r="37" customFormat="false" ht="15" hidden="false" customHeight="false" outlineLevel="0" collapsed="false">
      <c r="A37" s="114" t="n">
        <v>32</v>
      </c>
      <c r="B37" s="90" t="s">
        <v>169</v>
      </c>
      <c r="C37" s="45" t="s">
        <v>397</v>
      </c>
      <c r="D37" s="45" t="s">
        <v>427</v>
      </c>
      <c r="E37" s="43" t="s">
        <v>621</v>
      </c>
      <c r="F37" s="116" t="s">
        <v>38</v>
      </c>
    </row>
    <row r="38" customFormat="false" ht="15" hidden="false" customHeight="false" outlineLevel="0" collapsed="false">
      <c r="A38" s="117" t="n">
        <v>33</v>
      </c>
      <c r="B38" s="90" t="s">
        <v>405</v>
      </c>
      <c r="C38" s="45" t="s">
        <v>407</v>
      </c>
      <c r="D38" s="45" t="s">
        <v>403</v>
      </c>
      <c r="E38" s="43" t="s">
        <v>622</v>
      </c>
      <c r="F38" s="116" t="s">
        <v>38</v>
      </c>
    </row>
    <row r="39" customFormat="false" ht="15" hidden="false" customHeight="false" outlineLevel="0" collapsed="false">
      <c r="A39" s="114" t="n">
        <v>34</v>
      </c>
      <c r="B39" s="90" t="s">
        <v>215</v>
      </c>
      <c r="C39" s="45" t="s">
        <v>190</v>
      </c>
      <c r="D39" s="45" t="s">
        <v>427</v>
      </c>
      <c r="E39" s="121" t="s">
        <v>623</v>
      </c>
      <c r="F39" s="116" t="s">
        <v>38</v>
      </c>
    </row>
    <row r="40" customFormat="false" ht="15" hidden="false" customHeight="false" outlineLevel="0" collapsed="false">
      <c r="A40" s="114" t="n">
        <v>35</v>
      </c>
      <c r="B40" s="90" t="s">
        <v>61</v>
      </c>
      <c r="C40" s="45" t="s">
        <v>366</v>
      </c>
      <c r="D40" s="45" t="s">
        <v>388</v>
      </c>
      <c r="E40" s="43" t="s">
        <v>601</v>
      </c>
      <c r="F40" s="116" t="s">
        <v>38</v>
      </c>
    </row>
    <row r="41" customFormat="false" ht="15" hidden="false" customHeight="false" outlineLevel="0" collapsed="false">
      <c r="A41" s="117" t="n">
        <v>36</v>
      </c>
      <c r="B41" s="90" t="s">
        <v>408</v>
      </c>
      <c r="C41" s="45" t="s">
        <v>409</v>
      </c>
      <c r="D41" s="45" t="s">
        <v>388</v>
      </c>
      <c r="E41" s="43" t="s">
        <v>624</v>
      </c>
      <c r="F41" s="116" t="s">
        <v>38</v>
      </c>
    </row>
    <row r="42" customFormat="false" ht="15" hidden="false" customHeight="false" outlineLevel="0" collapsed="false">
      <c r="A42" s="114" t="n">
        <v>37</v>
      </c>
      <c r="B42" s="90" t="s">
        <v>349</v>
      </c>
      <c r="C42" s="45" t="s">
        <v>411</v>
      </c>
      <c r="D42" s="42" t="s">
        <v>388</v>
      </c>
      <c r="E42" s="43" t="s">
        <v>625</v>
      </c>
      <c r="F42" s="116" t="s">
        <v>38</v>
      </c>
    </row>
    <row r="43" customFormat="false" ht="15" hidden="false" customHeight="false" outlineLevel="0" collapsed="false">
      <c r="A43" s="114" t="n">
        <v>38</v>
      </c>
      <c r="B43" s="90" t="s">
        <v>235</v>
      </c>
      <c r="C43" s="45" t="s">
        <v>366</v>
      </c>
      <c r="D43" s="42" t="s">
        <v>388</v>
      </c>
      <c r="E43" s="43" t="s">
        <v>626</v>
      </c>
      <c r="F43" s="116" t="s">
        <v>38</v>
      </c>
    </row>
    <row r="44" customFormat="false" ht="15" hidden="false" customHeight="false" outlineLevel="0" collapsed="false">
      <c r="A44" s="117" t="n">
        <v>39</v>
      </c>
      <c r="B44" s="90" t="s">
        <v>412</v>
      </c>
      <c r="C44" s="45" t="s">
        <v>414</v>
      </c>
      <c r="D44" s="45" t="s">
        <v>388</v>
      </c>
      <c r="E44" s="43" t="s">
        <v>601</v>
      </c>
      <c r="F44" s="116" t="s">
        <v>38</v>
      </c>
    </row>
    <row r="45" customFormat="false" ht="15" hidden="false" customHeight="false" outlineLevel="0" collapsed="false">
      <c r="A45" s="114" t="n">
        <v>40</v>
      </c>
      <c r="B45" s="90" t="s">
        <v>415</v>
      </c>
      <c r="C45" s="45" t="s">
        <v>366</v>
      </c>
      <c r="D45" s="45" t="s">
        <v>388</v>
      </c>
      <c r="E45" s="43" t="s">
        <v>614</v>
      </c>
      <c r="F45" s="116" t="s">
        <v>38</v>
      </c>
    </row>
    <row r="46" customFormat="false" ht="15" hidden="false" customHeight="false" outlineLevel="0" collapsed="false">
      <c r="A46" s="114" t="n">
        <v>41</v>
      </c>
      <c r="B46" s="90" t="s">
        <v>417</v>
      </c>
      <c r="C46" s="45" t="s">
        <v>249</v>
      </c>
      <c r="D46" s="45" t="s">
        <v>388</v>
      </c>
      <c r="E46" s="43" t="s">
        <v>612</v>
      </c>
      <c r="F46" s="116" t="s">
        <v>38</v>
      </c>
    </row>
    <row r="47" customFormat="false" ht="15" hidden="false" customHeight="false" outlineLevel="0" collapsed="false">
      <c r="A47" s="117" t="n">
        <v>42</v>
      </c>
      <c r="B47" s="90" t="s">
        <v>418</v>
      </c>
      <c r="C47" s="45" t="s">
        <v>419</v>
      </c>
      <c r="D47" s="45" t="s">
        <v>388</v>
      </c>
      <c r="E47" s="43" t="s">
        <v>627</v>
      </c>
      <c r="F47" s="116" t="s">
        <v>38</v>
      </c>
    </row>
    <row r="48" customFormat="false" ht="15" hidden="false" customHeight="false" outlineLevel="0" collapsed="false">
      <c r="A48" s="114" t="n">
        <v>43</v>
      </c>
      <c r="B48" s="90" t="s">
        <v>429</v>
      </c>
      <c r="C48" s="45" t="s">
        <v>409</v>
      </c>
      <c r="D48" s="45" t="s">
        <v>388</v>
      </c>
      <c r="E48" s="43" t="s">
        <v>614</v>
      </c>
      <c r="F48" s="116" t="s">
        <v>38</v>
      </c>
    </row>
    <row r="49" customFormat="false" ht="15" hidden="false" customHeight="false" outlineLevel="0" collapsed="false">
      <c r="A49" s="114" t="n">
        <v>44</v>
      </c>
      <c r="B49" s="90" t="s">
        <v>430</v>
      </c>
      <c r="C49" s="45" t="s">
        <v>366</v>
      </c>
      <c r="D49" s="45" t="s">
        <v>388</v>
      </c>
      <c r="E49" s="43" t="s">
        <v>628</v>
      </c>
      <c r="F49" s="116" t="s">
        <v>38</v>
      </c>
    </row>
    <row r="50" customFormat="false" ht="15" hidden="false" customHeight="false" outlineLevel="0" collapsed="false">
      <c r="A50" s="117" t="n">
        <v>45</v>
      </c>
      <c r="B50" s="90" t="s">
        <v>275</v>
      </c>
      <c r="C50" s="45" t="s">
        <v>366</v>
      </c>
      <c r="D50" s="45" t="s">
        <v>388</v>
      </c>
      <c r="E50" s="43" t="s">
        <v>629</v>
      </c>
      <c r="F50" s="116" t="s">
        <v>38</v>
      </c>
    </row>
    <row r="51" customFormat="false" ht="15" hidden="false" customHeight="false" outlineLevel="0" collapsed="false">
      <c r="A51" s="114" t="n">
        <v>46</v>
      </c>
      <c r="B51" s="90" t="s">
        <v>431</v>
      </c>
      <c r="C51" s="45" t="s">
        <v>110</v>
      </c>
      <c r="D51" s="45" t="s">
        <v>388</v>
      </c>
      <c r="E51" s="43" t="s">
        <v>620</v>
      </c>
      <c r="F51" s="116" t="s">
        <v>38</v>
      </c>
    </row>
    <row r="52" customFormat="false" ht="15" hidden="false" customHeight="false" outlineLevel="0" collapsed="false">
      <c r="A52" s="114" t="n">
        <v>47</v>
      </c>
      <c r="B52" s="90" t="s">
        <v>283</v>
      </c>
      <c r="C52" s="45" t="s">
        <v>366</v>
      </c>
      <c r="D52" s="42" t="s">
        <v>388</v>
      </c>
      <c r="E52" s="43" t="s">
        <v>630</v>
      </c>
      <c r="F52" s="116" t="s">
        <v>38</v>
      </c>
    </row>
    <row r="53" customFormat="false" ht="15" hidden="false" customHeight="false" outlineLevel="0" collapsed="false">
      <c r="A53" s="117" t="n">
        <v>48</v>
      </c>
      <c r="B53" s="90" t="s">
        <v>297</v>
      </c>
      <c r="C53" s="45" t="s">
        <v>35</v>
      </c>
      <c r="D53" s="45" t="s">
        <v>388</v>
      </c>
      <c r="E53" s="43" t="s">
        <v>631</v>
      </c>
      <c r="F53" s="116" t="s">
        <v>38</v>
      </c>
    </row>
    <row r="54" customFormat="false" ht="15" hidden="false" customHeight="false" outlineLevel="0" collapsed="false">
      <c r="A54" s="114" t="n">
        <v>49</v>
      </c>
      <c r="B54" s="90" t="s">
        <v>299</v>
      </c>
      <c r="C54" s="45" t="s">
        <v>41</v>
      </c>
      <c r="D54" s="45" t="s">
        <v>388</v>
      </c>
      <c r="E54" s="43" t="s">
        <v>615</v>
      </c>
      <c r="F54" s="116" t="s">
        <v>38</v>
      </c>
    </row>
    <row r="55" customFormat="false" ht="15" hidden="false" customHeight="false" outlineLevel="0" collapsed="false">
      <c r="A55" s="114" t="n">
        <v>50</v>
      </c>
      <c r="B55" s="90" t="s">
        <v>112</v>
      </c>
      <c r="C55" s="45" t="s">
        <v>366</v>
      </c>
      <c r="D55" s="45" t="s">
        <v>427</v>
      </c>
      <c r="E55" s="43" t="s">
        <v>611</v>
      </c>
      <c r="F55" s="116" t="s">
        <v>38</v>
      </c>
    </row>
    <row r="56" customFormat="false" ht="15" hidden="false" customHeight="false" outlineLevel="0" collapsed="false">
      <c r="A56" s="117" t="n">
        <v>51</v>
      </c>
      <c r="B56" s="90" t="s">
        <v>435</v>
      </c>
      <c r="C56" s="45" t="s">
        <v>41</v>
      </c>
      <c r="D56" s="45" t="s">
        <v>388</v>
      </c>
      <c r="E56" s="43" t="s">
        <v>632</v>
      </c>
      <c r="F56" s="116" t="s">
        <v>38</v>
      </c>
    </row>
    <row r="57" customFormat="false" ht="15" hidden="false" customHeight="false" outlineLevel="0" collapsed="false">
      <c r="A57" s="114" t="n">
        <v>52</v>
      </c>
      <c r="B57" s="90" t="s">
        <v>308</v>
      </c>
      <c r="C57" s="45" t="s">
        <v>366</v>
      </c>
      <c r="D57" s="45" t="s">
        <v>427</v>
      </c>
      <c r="E57" s="43" t="s">
        <v>615</v>
      </c>
      <c r="F57" s="116" t="s">
        <v>38</v>
      </c>
    </row>
    <row r="58" customFormat="false" ht="15" hidden="false" customHeight="false" outlineLevel="0" collapsed="false">
      <c r="A58" s="114" t="n">
        <v>53</v>
      </c>
      <c r="B58" s="90" t="s">
        <v>40</v>
      </c>
      <c r="C58" s="45" t="s">
        <v>437</v>
      </c>
      <c r="D58" s="45" t="s">
        <v>427</v>
      </c>
      <c r="E58" s="43" t="s">
        <v>633</v>
      </c>
      <c r="F58" s="116" t="s">
        <v>38</v>
      </c>
    </row>
    <row r="59" customFormat="false" ht="15" hidden="false" customHeight="false" outlineLevel="0" collapsed="false">
      <c r="A59" s="117" t="n">
        <v>54</v>
      </c>
      <c r="B59" s="90" t="s">
        <v>169</v>
      </c>
      <c r="C59" s="45" t="s">
        <v>366</v>
      </c>
      <c r="D59" s="45" t="s">
        <v>388</v>
      </c>
      <c r="E59" s="43" t="s">
        <v>619</v>
      </c>
      <c r="F59" s="116" t="s">
        <v>38</v>
      </c>
    </row>
    <row r="60" customFormat="false" ht="15" hidden="false" customHeight="false" outlineLevel="0" collapsed="false">
      <c r="A60" s="114" t="n">
        <v>55</v>
      </c>
      <c r="B60" s="90" t="s">
        <v>324</v>
      </c>
      <c r="C60" s="45" t="s">
        <v>327</v>
      </c>
      <c r="D60" s="45" t="s">
        <v>388</v>
      </c>
      <c r="E60" s="43" t="s">
        <v>619</v>
      </c>
      <c r="F60" s="116" t="s">
        <v>38</v>
      </c>
    </row>
    <row r="61" customFormat="false" ht="15" hidden="false" customHeight="false" outlineLevel="0" collapsed="false">
      <c r="A61" s="114" t="n">
        <v>56</v>
      </c>
      <c r="B61" s="90" t="s">
        <v>352</v>
      </c>
      <c r="C61" s="45" t="s">
        <v>366</v>
      </c>
      <c r="D61" s="42" t="s">
        <v>388</v>
      </c>
      <c r="E61" s="43" t="s">
        <v>634</v>
      </c>
      <c r="F61" s="116" t="s">
        <v>38</v>
      </c>
    </row>
    <row r="62" customFormat="false" ht="15" hidden="false" customHeight="false" outlineLevel="0" collapsed="false">
      <c r="A62" s="114" t="n">
        <v>57</v>
      </c>
      <c r="B62" s="90" t="s">
        <v>355</v>
      </c>
      <c r="C62" s="45" t="s">
        <v>366</v>
      </c>
      <c r="D62" s="42" t="s">
        <v>388</v>
      </c>
      <c r="E62" s="43" t="s">
        <v>620</v>
      </c>
      <c r="F62" s="116" t="s">
        <v>38</v>
      </c>
    </row>
    <row r="63" customFormat="false" ht="15" hidden="false" customHeight="false" outlineLevel="0" collapsed="false">
      <c r="A63" s="114" t="n">
        <v>58</v>
      </c>
      <c r="B63" s="90" t="s">
        <v>359</v>
      </c>
      <c r="C63" s="45" t="s">
        <v>439</v>
      </c>
      <c r="D63" s="42" t="s">
        <v>388</v>
      </c>
      <c r="E63" s="43" t="s">
        <v>627</v>
      </c>
      <c r="F63" s="116" t="s">
        <v>38</v>
      </c>
    </row>
    <row r="64" customFormat="false" ht="15" hidden="false" customHeight="false" outlineLevel="0" collapsed="false">
      <c r="A64" s="117" t="n">
        <v>59</v>
      </c>
      <c r="B64" s="90" t="s">
        <v>440</v>
      </c>
      <c r="C64" s="94" t="s">
        <v>366</v>
      </c>
      <c r="D64" s="94" t="s">
        <v>116</v>
      </c>
      <c r="E64" s="43" t="s">
        <v>635</v>
      </c>
      <c r="F64" s="116" t="s">
        <v>389</v>
      </c>
    </row>
    <row r="65" customFormat="false" ht="15" hidden="false" customHeight="false" outlineLevel="0" collapsed="false">
      <c r="A65" s="114" t="n">
        <v>60</v>
      </c>
      <c r="B65" s="90" t="s">
        <v>442</v>
      </c>
      <c r="C65" s="94" t="s">
        <v>445</v>
      </c>
      <c r="D65" s="45" t="s">
        <v>403</v>
      </c>
      <c r="E65" s="43" t="s">
        <v>636</v>
      </c>
      <c r="F65" s="116" t="s">
        <v>447</v>
      </c>
    </row>
    <row r="66" customFormat="false" ht="15" hidden="false" customHeight="false" outlineLevel="0" collapsed="false">
      <c r="A66" s="114" t="n">
        <v>61</v>
      </c>
      <c r="B66" s="90" t="s">
        <v>448</v>
      </c>
      <c r="C66" s="94" t="s">
        <v>451</v>
      </c>
      <c r="D66" s="45" t="s">
        <v>403</v>
      </c>
      <c r="E66" s="43" t="s">
        <v>636</v>
      </c>
      <c r="F66" s="116" t="s">
        <v>452</v>
      </c>
    </row>
    <row r="67" customFormat="false" ht="15" hidden="false" customHeight="false" outlineLevel="0" collapsed="false">
      <c r="A67" s="117" t="n">
        <v>62</v>
      </c>
      <c r="B67" s="90" t="s">
        <v>458</v>
      </c>
      <c r="C67" s="94" t="s">
        <v>459</v>
      </c>
      <c r="D67" s="42" t="s">
        <v>388</v>
      </c>
      <c r="E67" s="43" t="s">
        <v>620</v>
      </c>
      <c r="F67" s="116" t="s">
        <v>460</v>
      </c>
    </row>
    <row r="68" customFormat="false" ht="15" hidden="false" customHeight="false" outlineLevel="0" collapsed="false">
      <c r="A68" s="114" t="n">
        <v>63</v>
      </c>
      <c r="B68" s="90" t="s">
        <v>461</v>
      </c>
      <c r="C68" s="101" t="s">
        <v>366</v>
      </c>
      <c r="D68" s="45" t="s">
        <v>388</v>
      </c>
      <c r="E68" s="121" t="s">
        <v>622</v>
      </c>
      <c r="F68" s="116" t="s">
        <v>465</v>
      </c>
    </row>
    <row r="69" customFormat="false" ht="15" hidden="false" customHeight="false" outlineLevel="0" collapsed="false">
      <c r="A69" s="114" t="n">
        <v>64</v>
      </c>
      <c r="B69" s="90" t="s">
        <v>466</v>
      </c>
      <c r="C69" s="94" t="s">
        <v>469</v>
      </c>
      <c r="D69" s="45" t="s">
        <v>116</v>
      </c>
      <c r="E69" s="43" t="s">
        <v>637</v>
      </c>
      <c r="F69" s="116" t="s">
        <v>470</v>
      </c>
    </row>
    <row r="70" customFormat="false" ht="15" hidden="false" customHeight="false" outlineLevel="0" collapsed="false">
      <c r="A70" s="117" t="n">
        <v>65</v>
      </c>
      <c r="B70" s="90" t="s">
        <v>471</v>
      </c>
      <c r="C70" s="94" t="s">
        <v>473</v>
      </c>
      <c r="D70" s="45" t="s">
        <v>388</v>
      </c>
      <c r="E70" s="43" t="s">
        <v>638</v>
      </c>
      <c r="F70" s="116" t="s">
        <v>474</v>
      </c>
    </row>
    <row r="71" customFormat="false" ht="15" hidden="false" customHeight="false" outlineLevel="0" collapsed="false">
      <c r="A71" s="114" t="n">
        <v>66</v>
      </c>
      <c r="B71" s="90" t="s">
        <v>475</v>
      </c>
      <c r="C71" s="94" t="s">
        <v>478</v>
      </c>
      <c r="D71" s="94" t="s">
        <v>74</v>
      </c>
      <c r="E71" s="43" t="s">
        <v>639</v>
      </c>
      <c r="F71" s="116" t="s">
        <v>371</v>
      </c>
    </row>
    <row r="72" customFormat="false" ht="15" hidden="false" customHeight="false" outlineLevel="0" collapsed="false">
      <c r="A72" s="114" t="n">
        <v>67</v>
      </c>
      <c r="B72" s="90" t="s">
        <v>480</v>
      </c>
      <c r="C72" s="94" t="s">
        <v>190</v>
      </c>
      <c r="D72" s="45" t="s">
        <v>222</v>
      </c>
      <c r="E72" s="43" t="s">
        <v>620</v>
      </c>
      <c r="F72" s="116" t="s">
        <v>371</v>
      </c>
    </row>
    <row r="73" customFormat="false" ht="15" hidden="false" customHeight="false" outlineLevel="0" collapsed="false">
      <c r="A73" s="117" t="n">
        <v>68</v>
      </c>
      <c r="B73" s="90" t="s">
        <v>67</v>
      </c>
      <c r="C73" s="94" t="s">
        <v>482</v>
      </c>
      <c r="D73" s="42" t="s">
        <v>388</v>
      </c>
      <c r="E73" s="43" t="s">
        <v>640</v>
      </c>
      <c r="F73" s="116" t="s">
        <v>371</v>
      </c>
    </row>
    <row r="74" customFormat="false" ht="15" hidden="false" customHeight="false" outlineLevel="0" collapsed="false">
      <c r="A74" s="114" t="n">
        <v>69</v>
      </c>
      <c r="B74" s="102" t="s">
        <v>488</v>
      </c>
      <c r="C74" s="94" t="s">
        <v>366</v>
      </c>
      <c r="D74" s="45" t="s">
        <v>388</v>
      </c>
      <c r="E74" s="43" t="s">
        <v>598</v>
      </c>
      <c r="F74" s="116" t="s">
        <v>371</v>
      </c>
    </row>
    <row r="75" customFormat="false" ht="15" hidden="false" customHeight="false" outlineLevel="0" collapsed="false">
      <c r="A75" s="114" t="n">
        <v>70</v>
      </c>
      <c r="B75" s="102" t="s">
        <v>496</v>
      </c>
      <c r="C75" s="94" t="s">
        <v>498</v>
      </c>
      <c r="D75" s="45" t="s">
        <v>388</v>
      </c>
      <c r="E75" s="69" t="s">
        <v>641</v>
      </c>
      <c r="F75" s="122" t="s">
        <v>371</v>
      </c>
    </row>
    <row r="76" customFormat="false" ht="15" hidden="false" customHeight="false" outlineLevel="0" collapsed="false">
      <c r="A76" s="114" t="n">
        <v>71</v>
      </c>
      <c r="B76" s="102" t="s">
        <v>500</v>
      </c>
      <c r="C76" s="94" t="s">
        <v>502</v>
      </c>
      <c r="D76" s="45" t="s">
        <v>388</v>
      </c>
      <c r="E76" s="69" t="s">
        <v>641</v>
      </c>
      <c r="F76" s="116" t="s">
        <v>371</v>
      </c>
    </row>
    <row r="77" customFormat="false" ht="15" hidden="false" customHeight="false" outlineLevel="0" collapsed="false">
      <c r="A77" s="114" t="n">
        <v>72</v>
      </c>
      <c r="B77" s="102" t="s">
        <v>312</v>
      </c>
      <c r="C77" s="94" t="s">
        <v>397</v>
      </c>
      <c r="D77" s="45" t="s">
        <v>427</v>
      </c>
      <c r="E77" s="69" t="s">
        <v>641</v>
      </c>
      <c r="F77" s="116" t="s">
        <v>371</v>
      </c>
    </row>
    <row r="78" customFormat="false" ht="15" hidden="false" customHeight="false" outlineLevel="0" collapsed="false">
      <c r="A78" s="117" t="n">
        <v>73</v>
      </c>
      <c r="B78" s="102" t="s">
        <v>504</v>
      </c>
      <c r="C78" s="94" t="s">
        <v>190</v>
      </c>
      <c r="D78" s="45" t="s">
        <v>388</v>
      </c>
      <c r="E78" s="69" t="s">
        <v>641</v>
      </c>
      <c r="F78" s="116" t="s">
        <v>371</v>
      </c>
    </row>
    <row r="79" customFormat="false" ht="15" hidden="false" customHeight="false" outlineLevel="0" collapsed="false">
      <c r="A79" s="114" t="n">
        <v>74</v>
      </c>
      <c r="B79" s="102" t="s">
        <v>508</v>
      </c>
      <c r="C79" s="94" t="s">
        <v>511</v>
      </c>
      <c r="D79" s="45" t="s">
        <v>427</v>
      </c>
      <c r="E79" s="69" t="s">
        <v>641</v>
      </c>
      <c r="F79" s="116" t="s">
        <v>371</v>
      </c>
    </row>
    <row r="80" customFormat="false" ht="15.75" hidden="false" customHeight="false" outlineLevel="0" collapsed="false">
      <c r="A80" s="114" t="n">
        <v>75</v>
      </c>
      <c r="B80" s="106" t="s">
        <v>517</v>
      </c>
      <c r="C80" s="109" t="s">
        <v>397</v>
      </c>
      <c r="D80" s="94" t="s">
        <v>427</v>
      </c>
      <c r="E80" s="43" t="s">
        <v>642</v>
      </c>
      <c r="F80" s="116" t="s">
        <v>371</v>
      </c>
    </row>
    <row r="81" customFormat="false" ht="15" hidden="false" customHeight="false" outlineLevel="0" collapsed="false">
      <c r="A81" s="117" t="n">
        <v>76</v>
      </c>
      <c r="B81" s="102" t="s">
        <v>520</v>
      </c>
      <c r="C81" s="94" t="s">
        <v>397</v>
      </c>
      <c r="D81" s="94" t="s">
        <v>427</v>
      </c>
      <c r="E81" s="43" t="s">
        <v>643</v>
      </c>
      <c r="F81" s="116" t="s">
        <v>371</v>
      </c>
    </row>
    <row r="82" customFormat="false" ht="15.75" hidden="false" customHeight="false" outlineLevel="0" collapsed="false">
      <c r="A82" s="114" t="n">
        <v>77</v>
      </c>
      <c r="B82" s="106" t="s">
        <v>522</v>
      </c>
      <c r="C82" s="109" t="s">
        <v>58</v>
      </c>
      <c r="D82" s="94" t="s">
        <v>644</v>
      </c>
      <c r="E82" s="43" t="s">
        <v>645</v>
      </c>
      <c r="F82" s="116" t="s">
        <v>371</v>
      </c>
    </row>
    <row r="83" customFormat="false" ht="15.75" hidden="false" customHeight="false" outlineLevel="0" collapsed="false">
      <c r="A83" s="114" t="n">
        <v>78</v>
      </c>
      <c r="B83" s="106" t="s">
        <v>526</v>
      </c>
      <c r="C83" s="109" t="s">
        <v>529</v>
      </c>
      <c r="D83" s="94" t="s">
        <v>644</v>
      </c>
      <c r="E83" s="43" t="s">
        <v>645</v>
      </c>
      <c r="F83" s="116" t="s">
        <v>371</v>
      </c>
    </row>
    <row r="84" customFormat="false" ht="15.75" hidden="false" customHeight="false" outlineLevel="0" collapsed="false">
      <c r="A84" s="114" t="n">
        <v>79</v>
      </c>
      <c r="B84" s="102" t="s">
        <v>531</v>
      </c>
      <c r="C84" s="109" t="s">
        <v>533</v>
      </c>
      <c r="D84" s="45" t="s">
        <v>388</v>
      </c>
      <c r="E84" s="43" t="s">
        <v>645</v>
      </c>
      <c r="F84" s="116" t="s">
        <v>371</v>
      </c>
    </row>
    <row r="85" customFormat="false" ht="15.75" hidden="false" customHeight="false" outlineLevel="0" collapsed="false">
      <c r="A85" s="114" t="n">
        <v>80</v>
      </c>
      <c r="B85" s="106" t="s">
        <v>534</v>
      </c>
      <c r="C85" s="109" t="s">
        <v>536</v>
      </c>
      <c r="D85" s="45" t="s">
        <v>388</v>
      </c>
      <c r="E85" s="43" t="s">
        <v>645</v>
      </c>
      <c r="F85" s="116" t="s">
        <v>371</v>
      </c>
    </row>
    <row r="86" customFormat="false" ht="15.75" hidden="false" customHeight="false" outlineLevel="0" collapsed="false">
      <c r="A86" s="117" t="n">
        <v>81</v>
      </c>
      <c r="B86" s="106" t="s">
        <v>537</v>
      </c>
      <c r="C86" s="109" t="s">
        <v>646</v>
      </c>
      <c r="D86" s="45" t="s">
        <v>388</v>
      </c>
      <c r="E86" s="43" t="s">
        <v>645</v>
      </c>
      <c r="F86" s="116" t="s">
        <v>371</v>
      </c>
    </row>
    <row r="87" customFormat="false" ht="15.75" hidden="false" customHeight="false" outlineLevel="0" collapsed="false">
      <c r="A87" s="114" t="n">
        <v>82</v>
      </c>
      <c r="B87" s="102" t="s">
        <v>329</v>
      </c>
      <c r="C87" s="109" t="s">
        <v>58</v>
      </c>
      <c r="D87" s="109" t="s">
        <v>644</v>
      </c>
      <c r="E87" s="43" t="s">
        <v>645</v>
      </c>
      <c r="F87" s="116" t="s">
        <v>371</v>
      </c>
    </row>
    <row r="88" customFormat="false" ht="15.75" hidden="false" customHeight="false" outlineLevel="0" collapsed="false">
      <c r="A88" s="114" t="n">
        <v>83</v>
      </c>
      <c r="B88" s="102" t="s">
        <v>542</v>
      </c>
      <c r="C88" s="109" t="s">
        <v>545</v>
      </c>
      <c r="D88" s="109" t="s">
        <v>427</v>
      </c>
      <c r="E88" s="43" t="s">
        <v>645</v>
      </c>
      <c r="F88" s="116" t="s">
        <v>371</v>
      </c>
    </row>
    <row r="89" customFormat="false" ht="15.75" hidden="false" customHeight="false" outlineLevel="0" collapsed="false">
      <c r="A89" s="117" t="n">
        <v>84</v>
      </c>
      <c r="B89" s="102" t="s">
        <v>333</v>
      </c>
      <c r="C89" s="109" t="s">
        <v>58</v>
      </c>
      <c r="D89" s="94" t="s">
        <v>388</v>
      </c>
      <c r="E89" s="43" t="s">
        <v>645</v>
      </c>
      <c r="F89" s="116" t="s">
        <v>371</v>
      </c>
    </row>
    <row r="90" customFormat="false" ht="15" hidden="false" customHeight="false" outlineLevel="0" collapsed="false">
      <c r="A90" s="114" t="n">
        <v>85</v>
      </c>
      <c r="B90" s="102" t="s">
        <v>551</v>
      </c>
      <c r="C90" s="94" t="s">
        <v>411</v>
      </c>
      <c r="D90" s="94" t="s">
        <v>427</v>
      </c>
      <c r="E90" s="43" t="s">
        <v>645</v>
      </c>
      <c r="F90" s="116" t="s">
        <v>371</v>
      </c>
    </row>
    <row r="91" customFormat="false" ht="15" hidden="false" customHeight="false" outlineLevel="0" collapsed="false">
      <c r="A91" s="114" t="n">
        <v>86</v>
      </c>
      <c r="B91" s="102" t="s">
        <v>552</v>
      </c>
      <c r="C91" s="94" t="s">
        <v>190</v>
      </c>
      <c r="D91" s="94" t="s">
        <v>427</v>
      </c>
      <c r="E91" s="43" t="s">
        <v>645</v>
      </c>
      <c r="F91" s="116" t="s">
        <v>371</v>
      </c>
    </row>
    <row r="92" customFormat="false" ht="15" hidden="false" customHeight="false" outlineLevel="0" collapsed="false">
      <c r="A92" s="114" t="n">
        <v>87</v>
      </c>
      <c r="B92" s="102" t="s">
        <v>554</v>
      </c>
      <c r="C92" s="94" t="s">
        <v>556</v>
      </c>
      <c r="D92" s="94" t="s">
        <v>427</v>
      </c>
      <c r="E92" s="43" t="s">
        <v>645</v>
      </c>
      <c r="F92" s="116" t="s">
        <v>371</v>
      </c>
    </row>
    <row r="93" customFormat="false" ht="15" hidden="false" customHeight="false" outlineLevel="0" collapsed="false">
      <c r="A93" s="114" t="n">
        <v>88</v>
      </c>
      <c r="B93" s="102" t="s">
        <v>334</v>
      </c>
      <c r="C93" s="94" t="s">
        <v>397</v>
      </c>
      <c r="D93" s="94" t="s">
        <v>403</v>
      </c>
      <c r="E93" s="43" t="s">
        <v>645</v>
      </c>
      <c r="F93" s="116" t="s">
        <v>371</v>
      </c>
    </row>
    <row r="94" customFormat="false" ht="15" hidden="false" customHeight="false" outlineLevel="0" collapsed="false">
      <c r="A94" s="117" t="n">
        <v>89</v>
      </c>
      <c r="B94" s="102" t="s">
        <v>333</v>
      </c>
      <c r="C94" s="94" t="s">
        <v>190</v>
      </c>
      <c r="D94" s="94" t="s">
        <v>388</v>
      </c>
      <c r="E94" s="43" t="s">
        <v>645</v>
      </c>
      <c r="F94" s="116" t="s">
        <v>371</v>
      </c>
    </row>
    <row r="95" customFormat="false" ht="15" hidden="false" customHeight="false" outlineLevel="0" collapsed="false">
      <c r="A95" s="114" t="n">
        <v>90</v>
      </c>
      <c r="B95" s="102" t="s">
        <v>560</v>
      </c>
      <c r="C95" s="94" t="s">
        <v>563</v>
      </c>
      <c r="D95" s="94" t="s">
        <v>427</v>
      </c>
      <c r="E95" s="43" t="s">
        <v>645</v>
      </c>
      <c r="F95" s="116" t="s">
        <v>371</v>
      </c>
    </row>
    <row r="96" customFormat="false" ht="15" hidden="false" customHeight="false" outlineLevel="0" collapsed="false">
      <c r="A96" s="114" t="n">
        <v>91</v>
      </c>
      <c r="B96" s="102" t="s">
        <v>564</v>
      </c>
      <c r="C96" s="94" t="s">
        <v>567</v>
      </c>
      <c r="D96" s="94" t="s">
        <v>403</v>
      </c>
      <c r="E96" s="43" t="s">
        <v>645</v>
      </c>
      <c r="F96" s="116" t="s">
        <v>371</v>
      </c>
    </row>
    <row r="97" customFormat="false" ht="15" hidden="false" customHeight="false" outlineLevel="0" collapsed="false">
      <c r="A97" s="117" t="n">
        <v>92</v>
      </c>
      <c r="B97" s="102" t="s">
        <v>568</v>
      </c>
      <c r="C97" s="94" t="s">
        <v>411</v>
      </c>
      <c r="D97" s="94" t="s">
        <v>388</v>
      </c>
      <c r="E97" s="43" t="s">
        <v>645</v>
      </c>
      <c r="F97" s="116" t="s">
        <v>371</v>
      </c>
    </row>
    <row r="98" customFormat="false" ht="15" hidden="false" customHeight="false" outlineLevel="0" collapsed="false">
      <c r="A98" s="114" t="n">
        <v>93</v>
      </c>
      <c r="B98" s="102" t="s">
        <v>571</v>
      </c>
      <c r="C98" s="94" t="s">
        <v>58</v>
      </c>
      <c r="D98" s="94" t="s">
        <v>388</v>
      </c>
      <c r="E98" s="43" t="s">
        <v>645</v>
      </c>
      <c r="F98" s="116" t="s">
        <v>371</v>
      </c>
    </row>
    <row r="99" customFormat="false" ht="15" hidden="false" customHeight="false" outlineLevel="0" collapsed="false">
      <c r="A99" s="114" t="n">
        <v>94</v>
      </c>
      <c r="B99" s="102" t="s">
        <v>574</v>
      </c>
      <c r="C99" s="94" t="s">
        <v>577</v>
      </c>
      <c r="D99" s="94" t="s">
        <v>644</v>
      </c>
      <c r="E99" s="43" t="s">
        <v>645</v>
      </c>
      <c r="F99" s="116" t="s">
        <v>371</v>
      </c>
    </row>
    <row r="100" customFormat="false" ht="15" hidden="false" customHeight="false" outlineLevel="0" collapsed="false">
      <c r="A100" s="117" t="n">
        <v>95</v>
      </c>
      <c r="B100" s="102" t="s">
        <v>579</v>
      </c>
      <c r="C100" s="94" t="s">
        <v>167</v>
      </c>
      <c r="D100" s="94" t="s">
        <v>644</v>
      </c>
      <c r="E100" s="43" t="s">
        <v>645</v>
      </c>
      <c r="F100" s="116" t="s">
        <v>371</v>
      </c>
    </row>
    <row r="101" customFormat="false" ht="15" hidden="false" customHeight="false" outlineLevel="0" collapsed="false">
      <c r="A101" s="114" t="n">
        <v>96</v>
      </c>
      <c r="B101" s="102" t="s">
        <v>583</v>
      </c>
      <c r="C101" s="94" t="s">
        <v>647</v>
      </c>
      <c r="D101" s="94" t="s">
        <v>403</v>
      </c>
      <c r="E101" s="43" t="s">
        <v>648</v>
      </c>
      <c r="F101" s="116" t="s">
        <v>371</v>
      </c>
    </row>
    <row r="102" customFormat="false" ht="15.75" hidden="false" customHeight="false" outlineLevel="0" collapsed="false">
      <c r="A102" s="123" t="n">
        <v>97</v>
      </c>
      <c r="B102" s="124" t="s">
        <v>649</v>
      </c>
      <c r="C102" s="125" t="s">
        <v>498</v>
      </c>
      <c r="D102" s="125" t="s">
        <v>427</v>
      </c>
      <c r="E102" s="126" t="s">
        <v>605</v>
      </c>
      <c r="F102" s="127" t="s">
        <v>371</v>
      </c>
    </row>
    <row r="103" customFormat="false" ht="15" hidden="false" customHeight="false" outlineLevel="0" collapsed="false">
      <c r="A103" s="5"/>
      <c r="B103" s="79"/>
      <c r="C103" s="81"/>
      <c r="D103" s="81"/>
      <c r="E103" s="80"/>
      <c r="F103" s="80"/>
    </row>
    <row r="104" customFormat="false" ht="15" hidden="false" customHeight="false" outlineLevel="0" collapsed="false">
      <c r="A104" s="5"/>
      <c r="B104" s="79"/>
      <c r="C104" s="81"/>
      <c r="D104" s="81"/>
      <c r="E104" s="80"/>
      <c r="F104" s="80"/>
    </row>
  </sheetData>
  <mergeCells count="2">
    <mergeCell ref="A3:F3"/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8:49:46Z</dcterms:created>
  <dc:creator>Windows User</dc:creator>
  <dc:description/>
  <dc:language>en-US</dc:language>
  <cp:lastModifiedBy>sgc</cp:lastModifiedBy>
  <cp:lastPrinted>2022-05-14T03:55:53Z</cp:lastPrinted>
  <dcterms:modified xsi:type="dcterms:W3CDTF">2023-07-31T03:2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D0A0A207B447D0AFF4EA99A1B06D9F</vt:lpwstr>
  </property>
  <property fmtid="{D5CDD505-2E9C-101B-9397-08002B2CF9AE}" pid="3" name="KSOProductBuildVer">
    <vt:lpwstr>1033-12.2.0.13102</vt:lpwstr>
  </property>
</Properties>
</file>